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True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      </t>
  </si>
  <si>
    <t xml:space="preserve">             </t>
  </si>
  <si>
    <t xml:space="preserve">              </t>
  </si>
  <si>
    <t xml:space="preserve">            </t>
  </si>
  <si>
    <t xml:space="preserve">     New     </t>
  </si>
  <si>
    <t xml:space="preserve">   Revised   </t>
  </si>
  <si>
    <t xml:space="preserve">    Total    </t>
  </si>
  <si>
    <t xml:space="preserve">   Current   </t>
  </si>
  <si>
    <t xml:space="preserve">   Revised    </t>
  </si>
  <si>
    <t xml:space="preserve">  Remaining   </t>
  </si>
  <si>
    <t xml:space="preserve"> Development </t>
  </si>
  <si>
    <t xml:space="preserve">  Ulimtate   </t>
  </si>
  <si>
    <t xml:space="preserve">   Limited   </t>
  </si>
  <si>
    <t xml:space="preserve">    Loss     </t>
  </si>
  <si>
    <t xml:space="preserve">  Original   </t>
  </si>
  <si>
    <t xml:space="preserve">  Remaining  </t>
  </si>
  <si>
    <t xml:space="preserve">   Ultimate   </t>
  </si>
  <si>
    <t xml:space="preserve"> Development  </t>
  </si>
  <si>
    <t xml:space="preserve"> Estimated  </t>
  </si>
  <si>
    <t xml:space="preserve">   Factor    </t>
  </si>
  <si>
    <t xml:space="preserve">   Losses    </t>
  </si>
  <si>
    <t xml:space="preserve">    Total     </t>
  </si>
  <si>
    <t xml:space="preserve">   Current    </t>
  </si>
  <si>
    <t xml:space="preserve"> Cov  </t>
  </si>
  <si>
    <t xml:space="preserve">Policy</t>
  </si>
  <si>
    <t xml:space="preserve">    Paid     </t>
  </si>
  <si>
    <t xml:space="preserve">  Incurred   </t>
  </si>
  <si>
    <t xml:space="preserve">  Reserves   </t>
  </si>
  <si>
    <t xml:space="preserve">  Ultimate   </t>
  </si>
  <si>
    <t xml:space="preserve">    Losses    </t>
  </si>
  <si>
    <t xml:space="preserve">  According   </t>
  </si>
  <si>
    <t xml:space="preserve">    CYR     </t>
  </si>
  <si>
    <t xml:space="preserve"> For True-Up </t>
  </si>
  <si>
    <t xml:space="preserve">  Including  </t>
  </si>
  <si>
    <t xml:space="preserve">   Accrual    </t>
  </si>
  <si>
    <t xml:space="preserve"> Code </t>
  </si>
  <si>
    <t xml:space="preserve"> Year </t>
  </si>
  <si>
    <t xml:space="preserve">   To Date   </t>
  </si>
  <si>
    <t xml:space="preserve">  ( D - C )  </t>
  </si>
  <si>
    <t xml:space="preserve">Claims Budget</t>
  </si>
  <si>
    <t xml:space="preserve">   (IBNR)    </t>
  </si>
  <si>
    <t xml:space="preserve">1 - ( G / F )</t>
  </si>
  <si>
    <t xml:space="preserve">  ( D + G )   </t>
  </si>
  <si>
    <t xml:space="preserve">  To Actuary  </t>
  </si>
  <si>
    <t xml:space="preserve">Tax/Handling</t>
  </si>
  <si>
    <t xml:space="preserve">1 - ( J / F )</t>
  </si>
  <si>
    <t xml:space="preserve">Tax/Handling </t>
  </si>
  <si>
    <t xml:space="preserve">Dollar Change </t>
  </si>
  <si>
    <t xml:space="preserve">   Balance    </t>
  </si>
  <si>
    <t xml:space="preserve">AL/APD</t>
  </si>
  <si>
    <t xml:space="preserve">Total</t>
  </si>
  <si>
    <t xml:space="preserve"> </t>
  </si>
  <si>
    <t xml:space="preserve">GL/PL</t>
  </si>
  <si>
    <t xml:space="preserve">WC</t>
  </si>
  <si>
    <t xml:space="preserve">n/a</t>
  </si>
  <si>
    <t xml:space="preserve">ALL</t>
  </si>
  <si>
    <t xml:space="preserve">               Due May-December:</t>
  </si>
  <si>
    <t xml:space="preserve">             Adjusted for Apr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8" min="6" style="0" width="14.28"/>
    <col collapsed="false" customWidth="true" hidden="false" outlineLevel="0" max="9" min="9" style="0" width="12.42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3.85"/>
    <col collapsed="false" customWidth="true" hidden="false" outlineLevel="0" max="14" min="14" style="0" width="14.7"/>
    <col collapsed="false" customWidth="true" hidden="false" outlineLevel="0" max="16" min="15" style="0" width="12.42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2</v>
      </c>
      <c r="J1" s="1" t="s">
        <v>2</v>
      </c>
      <c r="K1" s="1" t="s">
        <v>3</v>
      </c>
      <c r="L1" s="1" t="s">
        <v>1</v>
      </c>
      <c r="M1" s="1" t="s">
        <v>4</v>
      </c>
      <c r="N1" s="1" t="s">
        <v>2</v>
      </c>
      <c r="O1" s="1" t="s">
        <v>2</v>
      </c>
      <c r="P1" s="1" t="s">
        <v>2</v>
      </c>
    </row>
    <row r="2" customFormat="false" ht="12.75" hidden="false" customHeight="false" outlineLevel="0" collapsed="false">
      <c r="A2" s="2" t="s">
        <v>0</v>
      </c>
      <c r="B2" s="2" t="s">
        <v>0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2</v>
      </c>
      <c r="J2" s="2" t="s">
        <v>2</v>
      </c>
      <c r="K2" s="2" t="s">
        <v>3</v>
      </c>
      <c r="L2" s="2" t="s">
        <v>5</v>
      </c>
      <c r="M2" s="2" t="s">
        <v>5</v>
      </c>
      <c r="N2" s="2" t="s">
        <v>2</v>
      </c>
      <c r="O2" s="2" t="s">
        <v>2</v>
      </c>
      <c r="P2" s="2" t="s">
        <v>2</v>
      </c>
    </row>
    <row r="3" customFormat="false" ht="12.75" hidden="false" customHeight="false" outlineLevel="0" collapsed="false">
      <c r="A3" s="2" t="s">
        <v>0</v>
      </c>
      <c r="B3" s="2" t="s">
        <v>0</v>
      </c>
      <c r="C3" s="2" t="s">
        <v>6</v>
      </c>
      <c r="D3" s="2" t="s">
        <v>6</v>
      </c>
      <c r="E3" s="2" t="s">
        <v>1</v>
      </c>
      <c r="F3" s="2" t="s">
        <v>6</v>
      </c>
      <c r="G3" s="2" t="s">
        <v>1</v>
      </c>
      <c r="H3" s="2" t="s">
        <v>7</v>
      </c>
      <c r="I3" s="2" t="s">
        <v>8</v>
      </c>
      <c r="J3" s="2" t="s">
        <v>9</v>
      </c>
      <c r="K3" s="2" t="s">
        <v>3</v>
      </c>
      <c r="L3" s="2" t="s">
        <v>10</v>
      </c>
      <c r="M3" s="2" t="s">
        <v>11</v>
      </c>
      <c r="N3" s="2" t="s">
        <v>2</v>
      </c>
      <c r="O3" s="2" t="s">
        <v>2</v>
      </c>
      <c r="P3" s="2" t="s">
        <v>2</v>
      </c>
    </row>
    <row r="4" customFormat="false" ht="12.75" hidden="false" customHeight="false" outlineLevel="0" collapsed="false">
      <c r="A4" s="2" t="s">
        <v>0</v>
      </c>
      <c r="B4" s="2" t="s">
        <v>0</v>
      </c>
      <c r="C4" s="2" t="s">
        <v>12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0</v>
      </c>
      <c r="I4" s="2" t="s">
        <v>16</v>
      </c>
      <c r="J4" s="2" t="s">
        <v>17</v>
      </c>
      <c r="K4" s="2" t="s">
        <v>18</v>
      </c>
      <c r="L4" s="2" t="s">
        <v>19</v>
      </c>
      <c r="M4" s="2" t="s">
        <v>20</v>
      </c>
      <c r="N4" s="2" t="s">
        <v>21</v>
      </c>
      <c r="O4" s="2" t="s">
        <v>22</v>
      </c>
      <c r="P4" s="2" t="s">
        <v>8</v>
      </c>
    </row>
    <row r="5" customFormat="false" ht="12.75" hidden="false" customHeight="false" outlineLevel="0" collapsed="false">
      <c r="A5" s="2" t="s">
        <v>23</v>
      </c>
      <c r="B5" s="2" t="s">
        <v>24</v>
      </c>
      <c r="C5" s="2" t="s">
        <v>25</v>
      </c>
      <c r="D5" s="2" t="s">
        <v>26</v>
      </c>
      <c r="E5" s="2" t="s">
        <v>27</v>
      </c>
      <c r="F5" s="2" t="s">
        <v>28</v>
      </c>
      <c r="G5" s="2" t="s">
        <v>10</v>
      </c>
      <c r="H5" s="2" t="s">
        <v>19</v>
      </c>
      <c r="I5" s="2" t="s">
        <v>29</v>
      </c>
      <c r="J5" s="2" t="s">
        <v>30</v>
      </c>
      <c r="K5" s="2" t="s">
        <v>31</v>
      </c>
      <c r="L5" s="2" t="s">
        <v>32</v>
      </c>
      <c r="M5" s="2" t="s">
        <v>33</v>
      </c>
      <c r="N5" s="2" t="s">
        <v>16</v>
      </c>
      <c r="O5" s="2" t="s">
        <v>34</v>
      </c>
      <c r="P5" s="2" t="s">
        <v>34</v>
      </c>
    </row>
    <row r="6" s="4" customFormat="true" ht="12.75" hidden="false" customHeight="false" outlineLevel="0" collapsed="false">
      <c r="A6" s="3" t="s">
        <v>35</v>
      </c>
      <c r="B6" s="3" t="s">
        <v>36</v>
      </c>
      <c r="C6" s="3" t="s">
        <v>37</v>
      </c>
      <c r="D6" s="3" t="s">
        <v>37</v>
      </c>
      <c r="E6" s="3" t="s">
        <v>38</v>
      </c>
      <c r="F6" s="3" t="s">
        <v>39</v>
      </c>
      <c r="G6" s="3" t="s">
        <v>40</v>
      </c>
      <c r="H6" s="3" t="s">
        <v>41</v>
      </c>
      <c r="I6" s="3" t="s">
        <v>42</v>
      </c>
      <c r="J6" s="3" t="s">
        <v>43</v>
      </c>
      <c r="K6" s="3" t="s">
        <v>44</v>
      </c>
      <c r="L6" s="3" t="s">
        <v>45</v>
      </c>
      <c r="M6" s="3" t="s">
        <v>46</v>
      </c>
      <c r="N6" s="3" t="s">
        <v>47</v>
      </c>
      <c r="O6" s="3" t="s">
        <v>48</v>
      </c>
      <c r="P6" s="3" t="s">
        <v>48</v>
      </c>
    </row>
    <row r="7" customFormat="false" ht="12.75" hidden="false" customHeight="false" outlineLevel="0" collapsed="false">
      <c r="A7" s="5" t="s">
        <v>49</v>
      </c>
      <c r="B7" s="5" t="n">
        <v>1997</v>
      </c>
      <c r="C7" s="6" t="n">
        <v>29145.06</v>
      </c>
      <c r="D7" s="6" t="n">
        <v>29145.06</v>
      </c>
      <c r="E7" s="6" t="n">
        <f aca="false">D7-C7</f>
        <v>0</v>
      </c>
      <c r="F7" s="6" t="n">
        <v>63381</v>
      </c>
      <c r="G7" s="6" t="n">
        <v>0</v>
      </c>
      <c r="H7" s="5" t="n">
        <f aca="false">1-(G7/F7)</f>
        <v>1</v>
      </c>
      <c r="I7" s="6" t="n">
        <f aca="false">D7+G7</f>
        <v>29145.06</v>
      </c>
      <c r="J7" s="7" t="n">
        <v>0</v>
      </c>
      <c r="K7" s="5" t="n">
        <v>0</v>
      </c>
      <c r="L7" s="8" t="n">
        <f aca="false">1-(J7/F7)</f>
        <v>1</v>
      </c>
      <c r="M7" s="6" t="n">
        <f aca="false">D7+J7+K7</f>
        <v>29145.06</v>
      </c>
      <c r="N7" s="6" t="n">
        <f aca="false">M7-I7</f>
        <v>0</v>
      </c>
      <c r="O7" s="6" t="n">
        <f aca="false">E7+G7</f>
        <v>0</v>
      </c>
      <c r="P7" s="6" t="n">
        <f aca="false">E7+J7+K7</f>
        <v>0</v>
      </c>
    </row>
    <row r="8" customFormat="false" ht="12.75" hidden="false" customHeight="false" outlineLevel="0" collapsed="false">
      <c r="A8" s="5" t="s">
        <v>49</v>
      </c>
      <c r="B8" s="5" t="n">
        <v>1998</v>
      </c>
      <c r="C8" s="6" t="n">
        <v>7738.51</v>
      </c>
      <c r="D8" s="6" t="n">
        <v>7738.51</v>
      </c>
      <c r="E8" s="6" t="n">
        <f aca="false">D8-C8</f>
        <v>0</v>
      </c>
      <c r="F8" s="6" t="n">
        <v>52996</v>
      </c>
      <c r="G8" s="6" t="n">
        <v>144.68</v>
      </c>
      <c r="H8" s="5" t="n">
        <f aca="false">1-(G8/F8)</f>
        <v>0.997269982640199</v>
      </c>
      <c r="I8" s="6" t="n">
        <f aca="false">D8+G8</f>
        <v>7883.19</v>
      </c>
      <c r="J8" s="7" t="n">
        <v>21.13</v>
      </c>
      <c r="K8" s="5" t="n">
        <v>0</v>
      </c>
      <c r="L8" s="8" t="n">
        <f aca="false">1-(J8/F8)</f>
        <v>0.999601290663446</v>
      </c>
      <c r="M8" s="6" t="n">
        <f aca="false">D8+J8+K8</f>
        <v>7759.64</v>
      </c>
      <c r="N8" s="6" t="n">
        <f aca="false">M8-I8</f>
        <v>-123.55</v>
      </c>
      <c r="O8" s="6" t="n">
        <f aca="false">E8+G8</f>
        <v>144.68</v>
      </c>
      <c r="P8" s="6" t="n">
        <f aca="false">E8+J8+K8</f>
        <v>21.13</v>
      </c>
    </row>
    <row r="9" customFormat="false" ht="12.75" hidden="false" customHeight="false" outlineLevel="0" collapsed="false">
      <c r="A9" s="5" t="s">
        <v>49</v>
      </c>
      <c r="B9" s="5" t="n">
        <v>1999</v>
      </c>
      <c r="C9" s="6" t="n">
        <v>0</v>
      </c>
      <c r="D9" s="6" t="n">
        <v>0</v>
      </c>
      <c r="E9" s="6" t="n">
        <f aca="false">D9-C9</f>
        <v>0</v>
      </c>
      <c r="F9" s="6" t="n">
        <v>90092</v>
      </c>
      <c r="G9" s="6" t="n">
        <v>327.03</v>
      </c>
      <c r="H9" s="5" t="n">
        <f aca="false">1-(G9/F9)</f>
        <v>0.996370043955068</v>
      </c>
      <c r="I9" s="6" t="n">
        <f aca="false">D9+G9</f>
        <v>327.03</v>
      </c>
      <c r="J9" s="7" t="n">
        <v>0</v>
      </c>
      <c r="K9" s="5" t="n">
        <v>0</v>
      </c>
      <c r="L9" s="8" t="n">
        <f aca="false">1-(J9/F9)</f>
        <v>1</v>
      </c>
      <c r="M9" s="6" t="n">
        <f aca="false">D9+J9+K9</f>
        <v>0</v>
      </c>
      <c r="N9" s="6" t="n">
        <f aca="false">M9-I9</f>
        <v>-327.03</v>
      </c>
      <c r="O9" s="6" t="n">
        <f aca="false">E9+G9</f>
        <v>327.03</v>
      </c>
      <c r="P9" s="6" t="n">
        <f aca="false">E9+J9+K9</f>
        <v>0</v>
      </c>
    </row>
    <row r="10" customFormat="false" ht="12.75" hidden="false" customHeight="false" outlineLevel="0" collapsed="false">
      <c r="A10" s="5" t="s">
        <v>49</v>
      </c>
      <c r="B10" s="5" t="n">
        <v>2000</v>
      </c>
      <c r="C10" s="6" t="n">
        <v>1786.87</v>
      </c>
      <c r="D10" s="6" t="n">
        <v>1786.87</v>
      </c>
      <c r="E10" s="6" t="n">
        <f aca="false">D10-C10</f>
        <v>0</v>
      </c>
      <c r="F10" s="6" t="n">
        <v>77636</v>
      </c>
      <c r="G10" s="6" t="n">
        <v>712.7</v>
      </c>
      <c r="H10" s="5" t="n">
        <f aca="false">1-(G10/F10)</f>
        <v>0.990819980421454</v>
      </c>
      <c r="I10" s="6" t="n">
        <f aca="false">D10+G10</f>
        <v>2499.57</v>
      </c>
      <c r="J10" s="7" t="n">
        <v>16.4</v>
      </c>
      <c r="K10" s="5" t="n">
        <v>0</v>
      </c>
      <c r="L10" s="8" t="n">
        <f aca="false">1-(J10/F10)</f>
        <v>0.999788757792777</v>
      </c>
      <c r="M10" s="6" t="n">
        <f aca="false">D10+J10+K10</f>
        <v>1803.27</v>
      </c>
      <c r="N10" s="6" t="n">
        <f aca="false">M10-I10</f>
        <v>-696.3</v>
      </c>
      <c r="O10" s="6" t="n">
        <f aca="false">E10+G10</f>
        <v>712.7</v>
      </c>
      <c r="P10" s="6" t="n">
        <f aca="false">E10+J10+K10</f>
        <v>16.4</v>
      </c>
    </row>
    <row r="11" customFormat="false" ht="12.75" hidden="false" customHeight="false" outlineLevel="0" collapsed="false">
      <c r="A11" s="5" t="s">
        <v>49</v>
      </c>
      <c r="B11" s="5" t="n">
        <v>2001</v>
      </c>
      <c r="C11" s="6" t="n">
        <v>10</v>
      </c>
      <c r="D11" s="6" t="n">
        <v>10</v>
      </c>
      <c r="E11" s="6" t="n">
        <f aca="false">D11-C11</f>
        <v>0</v>
      </c>
      <c r="F11" s="6" t="n">
        <v>42590</v>
      </c>
      <c r="G11" s="6" t="n">
        <v>957.85</v>
      </c>
      <c r="H11" s="5" t="n">
        <f aca="false">1-(G11/F11)</f>
        <v>0.977509978868279</v>
      </c>
      <c r="I11" s="6" t="n">
        <f aca="false">D11+G11</f>
        <v>967.85</v>
      </c>
      <c r="J11" s="7" t="n">
        <v>0.22</v>
      </c>
      <c r="K11" s="5" t="n">
        <v>0</v>
      </c>
      <c r="L11" s="8" t="n">
        <f aca="false">1-(J11/F11)</f>
        <v>0.999994834468185</v>
      </c>
      <c r="M11" s="6" t="n">
        <f aca="false">D11+J11+K11</f>
        <v>10.22</v>
      </c>
      <c r="N11" s="6" t="n">
        <f aca="false">M11-I11</f>
        <v>-957.63</v>
      </c>
      <c r="O11" s="6" t="n">
        <f aca="false">E11+G11</f>
        <v>957.85</v>
      </c>
      <c r="P11" s="6" t="n">
        <f aca="false">E11+J11+K11</f>
        <v>0.22</v>
      </c>
    </row>
    <row r="12" customFormat="false" ht="12.75" hidden="false" customHeight="false" outlineLevel="0" collapsed="false">
      <c r="A12" s="5" t="s">
        <v>49</v>
      </c>
      <c r="B12" s="5" t="n">
        <v>2002</v>
      </c>
      <c r="C12" s="6" t="n">
        <v>2065.88</v>
      </c>
      <c r="D12" s="6" t="n">
        <v>2065.88</v>
      </c>
      <c r="E12" s="6" t="n">
        <f aca="false">D12-C12</f>
        <v>0</v>
      </c>
      <c r="F12" s="6" t="n">
        <v>44273</v>
      </c>
      <c r="G12" s="6" t="n">
        <v>4286.96</v>
      </c>
      <c r="H12" s="5" t="n">
        <f aca="false">1-(G12/F12)</f>
        <v>0.903169877803628</v>
      </c>
      <c r="I12" s="6" t="n">
        <f aca="false">D12+G12</f>
        <v>6352.84</v>
      </c>
      <c r="J12" s="7" t="n">
        <v>200.04</v>
      </c>
      <c r="K12" s="5" t="n">
        <v>0</v>
      </c>
      <c r="L12" s="8" t="n">
        <f aca="false">1-(J12/F12)</f>
        <v>0.995481670544124</v>
      </c>
      <c r="M12" s="6" t="n">
        <f aca="false">D12+J12+K12</f>
        <v>2265.92</v>
      </c>
      <c r="N12" s="6" t="n">
        <f aca="false">M12-I12</f>
        <v>-4086.92</v>
      </c>
      <c r="O12" s="6" t="n">
        <f aca="false">E12+G12</f>
        <v>4286.96</v>
      </c>
      <c r="P12" s="6" t="n">
        <f aca="false">E12+J12+K12</f>
        <v>200.04</v>
      </c>
    </row>
    <row r="13" customFormat="false" ht="12.75" hidden="false" customHeight="false" outlineLevel="0" collapsed="false">
      <c r="A13" s="5" t="s">
        <v>49</v>
      </c>
      <c r="B13" s="5" t="n">
        <v>2003</v>
      </c>
      <c r="C13" s="6" t="n">
        <v>1424.4</v>
      </c>
      <c r="D13" s="6" t="n">
        <v>1424.4</v>
      </c>
      <c r="E13" s="6" t="n">
        <f aca="false">D13-C13</f>
        <v>0</v>
      </c>
      <c r="F13" s="6" t="n">
        <v>65401</v>
      </c>
      <c r="G13" s="6" t="n">
        <v>7174.49</v>
      </c>
      <c r="H13" s="5" t="n">
        <f aca="false">1-(G13/F13)</f>
        <v>0.890299995412914</v>
      </c>
      <c r="I13" s="6" t="n">
        <f aca="false">D13+G13</f>
        <v>8598.89</v>
      </c>
      <c r="J13" s="7" t="n">
        <v>156.26</v>
      </c>
      <c r="K13" s="5" t="n">
        <v>0</v>
      </c>
      <c r="L13" s="8" t="n">
        <f aca="false">1-(J13/F13)</f>
        <v>0.997610739896944</v>
      </c>
      <c r="M13" s="6" t="n">
        <f aca="false">D13+J13+K13</f>
        <v>1580.66</v>
      </c>
      <c r="N13" s="6" t="n">
        <f aca="false">M13-I13</f>
        <v>-7018.23</v>
      </c>
      <c r="O13" s="6" t="n">
        <f aca="false">E13+G13</f>
        <v>7174.49</v>
      </c>
      <c r="P13" s="6" t="n">
        <f aca="false">E13+J13+K13</f>
        <v>156.26</v>
      </c>
    </row>
    <row r="14" customFormat="false" ht="12.75" hidden="false" customHeight="false" outlineLevel="0" collapsed="false">
      <c r="A14" s="5" t="s">
        <v>49</v>
      </c>
      <c r="B14" s="5" t="n">
        <v>2004</v>
      </c>
      <c r="C14" s="6" t="n">
        <v>0</v>
      </c>
      <c r="D14" s="6" t="n">
        <v>0</v>
      </c>
      <c r="E14" s="6" t="n">
        <f aca="false">D14-C14</f>
        <v>0</v>
      </c>
      <c r="F14" s="6" t="n">
        <v>34609</v>
      </c>
      <c r="G14" s="6" t="n">
        <v>5308.33</v>
      </c>
      <c r="H14" s="5" t="n">
        <f aca="false">1-(G14/F14)</f>
        <v>0.846619954347135</v>
      </c>
      <c r="I14" s="6" t="n">
        <f aca="false">D14+G14</f>
        <v>5308.33</v>
      </c>
      <c r="J14" s="7" t="n">
        <v>0</v>
      </c>
      <c r="K14" s="5" t="n">
        <v>0</v>
      </c>
      <c r="L14" s="8" t="n">
        <f aca="false">1-(J14/F14)</f>
        <v>1</v>
      </c>
      <c r="M14" s="6" t="n">
        <f aca="false">D14+J14+K14</f>
        <v>0</v>
      </c>
      <c r="N14" s="6" t="n">
        <f aca="false">M14-I14</f>
        <v>-5308.33</v>
      </c>
      <c r="O14" s="6" t="n">
        <f aca="false">E14+G14</f>
        <v>5308.33</v>
      </c>
      <c r="P14" s="6" t="n">
        <f aca="false">E14+J14+K14</f>
        <v>0</v>
      </c>
    </row>
    <row r="15" customFormat="false" ht="12.75" hidden="false" customHeight="false" outlineLevel="0" collapsed="false">
      <c r="A15" s="5" t="s">
        <v>49</v>
      </c>
      <c r="B15" s="5" t="n">
        <v>2005</v>
      </c>
      <c r="C15" s="6" t="n">
        <v>103.43</v>
      </c>
      <c r="D15" s="6" t="n">
        <v>5103.43</v>
      </c>
      <c r="E15" s="6" t="n">
        <f aca="false">D15-C15</f>
        <v>5000</v>
      </c>
      <c r="F15" s="6" t="n">
        <v>35281</v>
      </c>
      <c r="G15" s="6" t="n">
        <v>16183.75</v>
      </c>
      <c r="H15" s="5" t="n">
        <f aca="false">1-(G15/F15)</f>
        <v>0.541289929423769</v>
      </c>
      <c r="I15" s="6" t="n">
        <f aca="false">D15+G15</f>
        <v>21287.18</v>
      </c>
      <c r="J15" s="7" t="n">
        <v>2340.99</v>
      </c>
      <c r="K15" s="5" t="n">
        <v>0</v>
      </c>
      <c r="L15" s="8" t="n">
        <f aca="false">1-(J15/F15)</f>
        <v>0.933647288909045</v>
      </c>
      <c r="M15" s="6" t="n">
        <f aca="false">D15+J15+K15</f>
        <v>7444.42</v>
      </c>
      <c r="N15" s="6" t="n">
        <f aca="false">M15-I15</f>
        <v>-13842.76</v>
      </c>
      <c r="O15" s="6" t="n">
        <f aca="false">E15+G15</f>
        <v>21183.75</v>
      </c>
      <c r="P15" s="6" t="n">
        <f aca="false">E15+J15+K15</f>
        <v>7340.99</v>
      </c>
    </row>
    <row r="16" s="4" customFormat="true" ht="12.75" hidden="false" customHeight="false" outlineLevel="0" collapsed="false">
      <c r="A16" s="9" t="s">
        <v>49</v>
      </c>
      <c r="B16" s="9" t="n">
        <v>2006</v>
      </c>
      <c r="C16" s="10" t="n">
        <v>1494.93</v>
      </c>
      <c r="D16" s="10" t="n">
        <v>1494.93</v>
      </c>
      <c r="E16" s="10" t="n">
        <f aca="false">D16-C16</f>
        <v>0</v>
      </c>
      <c r="F16" s="10" t="n">
        <v>39980</v>
      </c>
      <c r="G16" s="10" t="n">
        <v>35818.48</v>
      </c>
      <c r="H16" s="9" t="n">
        <f aca="false">1-(G16/F16)</f>
        <v>0.104090045022511</v>
      </c>
      <c r="I16" s="10" t="n">
        <f aca="false">D16+G16</f>
        <v>37313.41</v>
      </c>
      <c r="J16" s="11" t="n">
        <v>38485.07</v>
      </c>
      <c r="K16" s="9" t="n">
        <v>0</v>
      </c>
      <c r="L16" s="12" t="n">
        <f aca="false">1-(J16/F16)</f>
        <v>0.0373919459729865</v>
      </c>
      <c r="M16" s="10" t="n">
        <f aca="false">D16+J16+K16</f>
        <v>39980</v>
      </c>
      <c r="N16" s="10" t="n">
        <f aca="false">M16-I16</f>
        <v>2666.59</v>
      </c>
      <c r="O16" s="10" t="n">
        <f aca="false">E16+G16</f>
        <v>35818.48</v>
      </c>
      <c r="P16" s="10" t="n">
        <f aca="false">E16+J16+K16</f>
        <v>38485.07</v>
      </c>
    </row>
    <row r="17" customFormat="false" ht="12.75" hidden="false" customHeight="false" outlineLevel="0" collapsed="false">
      <c r="A17" s="5" t="s">
        <v>49</v>
      </c>
      <c r="B17" s="5" t="s">
        <v>50</v>
      </c>
      <c r="C17" s="6" t="n">
        <f aca="false">SUM(C7:C16)</f>
        <v>43769.08</v>
      </c>
      <c r="D17" s="6" t="n">
        <f aca="false">SUM(D7:D16)</f>
        <v>48769.08</v>
      </c>
      <c r="E17" s="6" t="n">
        <f aca="false">SUM(E7:E16)</f>
        <v>5000</v>
      </c>
      <c r="F17" s="6" t="n">
        <f aca="false">SUM(F7:F16)</f>
        <v>546239</v>
      </c>
      <c r="G17" s="6" t="n">
        <f aca="false">SUM(G7:G16)</f>
        <v>70914.27</v>
      </c>
      <c r="H17" s="5" t="s">
        <v>51</v>
      </c>
      <c r="I17" s="6" t="n">
        <f aca="false">SUM(I7:I16)</f>
        <v>119683.35</v>
      </c>
      <c r="J17" s="6" t="n">
        <f aca="false">SUM(J7:J16)</f>
        <v>41220.11</v>
      </c>
      <c r="K17" s="6" t="n">
        <f aca="false">SUM(K7:K16)</f>
        <v>0</v>
      </c>
      <c r="L17" s="5" t="s">
        <v>51</v>
      </c>
      <c r="M17" s="6" t="n">
        <f aca="false">SUM(M7:M16)</f>
        <v>89989.19</v>
      </c>
      <c r="N17" s="6" t="n">
        <f aca="false">SUM(N7:N16)</f>
        <v>-29694.16</v>
      </c>
      <c r="O17" s="6" t="n">
        <f aca="false">SUM(O7:O16)</f>
        <v>75914.27</v>
      </c>
      <c r="P17" s="6" t="n">
        <f aca="false">SUM(P7:P16)</f>
        <v>46220.11</v>
      </c>
    </row>
    <row r="18" customFormat="false" ht="12.75" hidden="false" customHeight="false" outlineLevel="0" collapsed="false">
      <c r="A18" s="5" t="s">
        <v>5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5" t="s">
        <v>52</v>
      </c>
      <c r="B19" s="5" t="n">
        <v>1997</v>
      </c>
      <c r="C19" s="6" t="n">
        <v>109624.7</v>
      </c>
      <c r="D19" s="6" t="n">
        <v>109624.7</v>
      </c>
      <c r="E19" s="6" t="n">
        <f aca="false">D19-C19</f>
        <v>0</v>
      </c>
      <c r="F19" s="6" t="n">
        <v>488729</v>
      </c>
      <c r="G19" s="6" t="n">
        <v>1001.89</v>
      </c>
      <c r="H19" s="5" t="n">
        <f aca="false">1-(G19/F19)</f>
        <v>0.997950009105251</v>
      </c>
      <c r="I19" s="6" t="n">
        <f aca="false">D19+G19</f>
        <v>110626.59</v>
      </c>
      <c r="J19" s="7" t="n">
        <v>224.73</v>
      </c>
      <c r="K19" s="5" t="n">
        <v>0</v>
      </c>
      <c r="L19" s="8" t="n">
        <f aca="false">1-(J19/F19)</f>
        <v>0.999540174616198</v>
      </c>
      <c r="M19" s="6" t="n">
        <f aca="false">D19+J19+K19</f>
        <v>109849.43</v>
      </c>
      <c r="N19" s="6" t="n">
        <f aca="false">M19-I19</f>
        <v>-777.160000000004</v>
      </c>
      <c r="O19" s="6" t="n">
        <f aca="false">E19+G19</f>
        <v>1001.89</v>
      </c>
      <c r="P19" s="6" t="n">
        <f aca="false">E19+J19+K19</f>
        <v>224.73</v>
      </c>
    </row>
    <row r="20" customFormat="false" ht="12.75" hidden="false" customHeight="false" outlineLevel="0" collapsed="false">
      <c r="A20" s="5" t="s">
        <v>52</v>
      </c>
      <c r="B20" s="5" t="n">
        <v>1998</v>
      </c>
      <c r="C20" s="6" t="n">
        <v>79962.75</v>
      </c>
      <c r="D20" s="6" t="n">
        <v>79962.75</v>
      </c>
      <c r="E20" s="6" t="n">
        <f aca="false">D20-C20</f>
        <v>0</v>
      </c>
      <c r="F20" s="6" t="n">
        <v>492562</v>
      </c>
      <c r="G20" s="6" t="n">
        <v>1344.7</v>
      </c>
      <c r="H20" s="5" t="n">
        <f aca="false">1-(G20/F20)</f>
        <v>0.997269988346645</v>
      </c>
      <c r="I20" s="6" t="n">
        <f aca="false">D20+G20</f>
        <v>81307.45</v>
      </c>
      <c r="J20" s="7" t="n">
        <v>218.3</v>
      </c>
      <c r="K20" s="5" t="n">
        <v>0</v>
      </c>
      <c r="L20" s="8" t="n">
        <f aca="false">1-(J20/F20)</f>
        <v>0.999556807061852</v>
      </c>
      <c r="M20" s="6" t="n">
        <f aca="false">D20+J20+K20</f>
        <v>80181.05</v>
      </c>
      <c r="N20" s="6" t="n">
        <f aca="false">M20-I20</f>
        <v>-1126.39999999999</v>
      </c>
      <c r="O20" s="6" t="n">
        <f aca="false">E20+G20</f>
        <v>1344.7</v>
      </c>
      <c r="P20" s="6" t="n">
        <f aca="false">E20+J20+K20</f>
        <v>218.3</v>
      </c>
    </row>
    <row r="21" customFormat="false" ht="12.75" hidden="false" customHeight="false" outlineLevel="0" collapsed="false">
      <c r="A21" s="5" t="s">
        <v>52</v>
      </c>
      <c r="B21" s="5" t="n">
        <v>1999</v>
      </c>
      <c r="C21" s="6" t="n">
        <v>539841.99</v>
      </c>
      <c r="D21" s="6" t="n">
        <v>539841.99</v>
      </c>
      <c r="E21" s="6" t="n">
        <f aca="false">D21-C21</f>
        <v>0</v>
      </c>
      <c r="F21" s="6" t="n">
        <v>350052</v>
      </c>
      <c r="G21" s="6" t="n">
        <v>1270.68</v>
      </c>
      <c r="H21" s="5" t="n">
        <f aca="false">1-(G21/F21)</f>
        <v>0.996370025024854</v>
      </c>
      <c r="I21" s="6" t="n">
        <f aca="false">D21+G21</f>
        <v>541112.67</v>
      </c>
      <c r="J21" s="7" t="n">
        <v>1959.62</v>
      </c>
      <c r="K21" s="5" t="n">
        <v>0</v>
      </c>
      <c r="L21" s="8" t="n">
        <f aca="false">1-(J21/F21)</f>
        <v>0.994401917429411</v>
      </c>
      <c r="M21" s="6" t="n">
        <f aca="false">D21+J21+K21</f>
        <v>541801.61</v>
      </c>
      <c r="N21" s="6" t="n">
        <f aca="false">M21-I21</f>
        <v>688.939999999944</v>
      </c>
      <c r="O21" s="6" t="n">
        <f aca="false">E21+G21</f>
        <v>1270.68</v>
      </c>
      <c r="P21" s="6" t="n">
        <f aca="false">E21+J21+K21</f>
        <v>1959.62</v>
      </c>
    </row>
    <row r="22" customFormat="false" ht="12.75" hidden="false" customHeight="false" outlineLevel="0" collapsed="false">
      <c r="A22" s="5" t="s">
        <v>52</v>
      </c>
      <c r="B22" s="5" t="n">
        <v>2000</v>
      </c>
      <c r="C22" s="6" t="n">
        <v>12317.01</v>
      </c>
      <c r="D22" s="6" t="n">
        <v>25714.71</v>
      </c>
      <c r="E22" s="6" t="n">
        <f aca="false">D22-C22</f>
        <v>13397.7</v>
      </c>
      <c r="F22" s="6" t="n">
        <v>380715</v>
      </c>
      <c r="G22" s="6" t="n">
        <v>8436.64</v>
      </c>
      <c r="H22" s="5" t="n">
        <f aca="false">1-(G22/F22)</f>
        <v>0.977840011557202</v>
      </c>
      <c r="I22" s="6" t="n">
        <f aca="false">D22+G22</f>
        <v>34151.35</v>
      </c>
      <c r="J22" s="7" t="n">
        <v>569.84</v>
      </c>
      <c r="K22" s="5" t="n">
        <v>0</v>
      </c>
      <c r="L22" s="8" t="n">
        <f aca="false">1-(J22/F22)</f>
        <v>0.998503237329761</v>
      </c>
      <c r="M22" s="6" t="n">
        <f aca="false">D22+J22+K22</f>
        <v>26284.55</v>
      </c>
      <c r="N22" s="6" t="n">
        <f aca="false">M22-I22</f>
        <v>-7866.8</v>
      </c>
      <c r="O22" s="6" t="n">
        <f aca="false">E22+G22</f>
        <v>21834.34</v>
      </c>
      <c r="P22" s="6" t="n">
        <f aca="false">E22+J22+K22</f>
        <v>13967.54</v>
      </c>
    </row>
    <row r="23" customFormat="false" ht="12.75" hidden="false" customHeight="false" outlineLevel="0" collapsed="false">
      <c r="A23" s="5" t="s">
        <v>52</v>
      </c>
      <c r="B23" s="5" t="n">
        <v>2001</v>
      </c>
      <c r="C23" s="6" t="n">
        <v>176249.93</v>
      </c>
      <c r="D23" s="6" t="n">
        <v>176249.93</v>
      </c>
      <c r="E23" s="6" t="n">
        <f aca="false">D23-C23</f>
        <v>0</v>
      </c>
      <c r="F23" s="6" t="n">
        <v>275767</v>
      </c>
      <c r="G23" s="6" t="n">
        <v>9511.2</v>
      </c>
      <c r="H23" s="5" t="n">
        <f aca="false">1-(G23/F23)</f>
        <v>0.965510013888536</v>
      </c>
      <c r="I23" s="6" t="n">
        <f aca="false">D23+G23</f>
        <v>185761.13</v>
      </c>
      <c r="J23" s="7" t="n">
        <v>6078.86</v>
      </c>
      <c r="K23" s="5" t="n">
        <v>0</v>
      </c>
      <c r="L23" s="8" t="n">
        <f aca="false">1-(J23/F23)</f>
        <v>0.97795653577114</v>
      </c>
      <c r="M23" s="6" t="n">
        <f aca="false">D23+J23+K23</f>
        <v>182328.79</v>
      </c>
      <c r="N23" s="6" t="n">
        <f aca="false">M23-I23</f>
        <v>-3432.34000000003</v>
      </c>
      <c r="O23" s="6" t="n">
        <f aca="false">E23+G23</f>
        <v>9511.2</v>
      </c>
      <c r="P23" s="6" t="n">
        <f aca="false">E23+J23+K23</f>
        <v>6078.86</v>
      </c>
    </row>
    <row r="24" customFormat="false" ht="12.75" hidden="false" customHeight="false" outlineLevel="0" collapsed="false">
      <c r="A24" s="5" t="s">
        <v>52</v>
      </c>
      <c r="B24" s="5" t="n">
        <v>2002</v>
      </c>
      <c r="C24" s="6" t="n">
        <v>38706.91</v>
      </c>
      <c r="D24" s="6" t="n">
        <v>38706.91</v>
      </c>
      <c r="E24" s="6" t="n">
        <f aca="false">D24-C24</f>
        <v>0</v>
      </c>
      <c r="F24" s="6" t="n">
        <v>502987</v>
      </c>
      <c r="G24" s="6" t="n">
        <v>30757.66</v>
      </c>
      <c r="H24" s="5" t="n">
        <f aca="false">1-(G24/F24)</f>
        <v>0.938849990158791</v>
      </c>
      <c r="I24" s="6" t="n">
        <f aca="false">D24+G24</f>
        <v>69464.57</v>
      </c>
      <c r="J24" s="7" t="n">
        <v>2366.93</v>
      </c>
      <c r="K24" s="5" t="n">
        <v>0</v>
      </c>
      <c r="L24" s="8" t="n">
        <f aca="false">1-(J24/F24)</f>
        <v>0.995294252137729</v>
      </c>
      <c r="M24" s="6" t="n">
        <f aca="false">D24+J24+K24</f>
        <v>41073.84</v>
      </c>
      <c r="N24" s="6" t="n">
        <f aca="false">M24-I24</f>
        <v>-28390.73</v>
      </c>
      <c r="O24" s="6" t="n">
        <f aca="false">E24+G24</f>
        <v>30757.66</v>
      </c>
      <c r="P24" s="6" t="n">
        <f aca="false">E24+J24+K24</f>
        <v>2366.93</v>
      </c>
    </row>
    <row r="25" customFormat="false" ht="12.75" hidden="false" customHeight="false" outlineLevel="0" collapsed="false">
      <c r="A25" s="5" t="s">
        <v>52</v>
      </c>
      <c r="B25" s="5" t="n">
        <v>2003</v>
      </c>
      <c r="C25" s="6" t="n">
        <v>18626.48</v>
      </c>
      <c r="D25" s="6" t="n">
        <v>33776.43</v>
      </c>
      <c r="E25" s="6" t="n">
        <f aca="false">D25-C25</f>
        <v>15149.95</v>
      </c>
      <c r="F25" s="6" t="n">
        <v>448688</v>
      </c>
      <c r="G25" s="6" t="n">
        <v>17884.71</v>
      </c>
      <c r="H25" s="5" t="n">
        <f aca="false">1-(G25/F25)</f>
        <v>0.960139985914489</v>
      </c>
      <c r="I25" s="6" t="n">
        <f aca="false">D25+G25</f>
        <v>51661.14</v>
      </c>
      <c r="J25" s="7" t="n">
        <v>1346.33</v>
      </c>
      <c r="K25" s="5" t="n">
        <v>0</v>
      </c>
      <c r="L25" s="8" t="n">
        <f aca="false">1-(J25/F25)</f>
        <v>0.996999407160432</v>
      </c>
      <c r="M25" s="6" t="n">
        <f aca="false">D25+J25+K25</f>
        <v>35122.76</v>
      </c>
      <c r="N25" s="6" t="n">
        <f aca="false">M25-I25</f>
        <v>-16538.38</v>
      </c>
      <c r="O25" s="6" t="n">
        <f aca="false">E25+G25</f>
        <v>33034.66</v>
      </c>
      <c r="P25" s="6" t="n">
        <f aca="false">E25+J25+K25</f>
        <v>16496.28</v>
      </c>
    </row>
    <row r="26" customFormat="false" ht="12.75" hidden="false" customHeight="false" outlineLevel="0" collapsed="false">
      <c r="A26" s="5" t="s">
        <v>52</v>
      </c>
      <c r="B26" s="5" t="n">
        <v>2004</v>
      </c>
      <c r="C26" s="6" t="n">
        <v>6824.12</v>
      </c>
      <c r="D26" s="6" t="n">
        <v>6824.12</v>
      </c>
      <c r="E26" s="6" t="n">
        <f aca="false">D26-C26</f>
        <v>0</v>
      </c>
      <c r="F26" s="6" t="n">
        <v>392014</v>
      </c>
      <c r="G26" s="6" t="n">
        <v>41741.65</v>
      </c>
      <c r="H26" s="5" t="n">
        <f aca="false">1-(G26/F26)</f>
        <v>0.893520001836669</v>
      </c>
      <c r="I26" s="6" t="n">
        <f aca="false">D26+G26</f>
        <v>48565.77</v>
      </c>
      <c r="J26" s="7" t="n">
        <v>726.63</v>
      </c>
      <c r="K26" s="5" t="n">
        <v>0</v>
      </c>
      <c r="L26" s="8" t="n">
        <f aca="false">1-(J26/F26)</f>
        <v>0.998146418240165</v>
      </c>
      <c r="M26" s="6" t="n">
        <f aca="false">D26+J26+K26</f>
        <v>7550.75</v>
      </c>
      <c r="N26" s="6" t="n">
        <f aca="false">M26-I26</f>
        <v>-41015.02</v>
      </c>
      <c r="O26" s="6" t="n">
        <f aca="false">E26+G26</f>
        <v>41741.65</v>
      </c>
      <c r="P26" s="6" t="n">
        <f aca="false">E26+J26+K26</f>
        <v>726.63</v>
      </c>
    </row>
    <row r="27" customFormat="false" ht="12.75" hidden="false" customHeight="false" outlineLevel="0" collapsed="false">
      <c r="A27" s="5" t="s">
        <v>52</v>
      </c>
      <c r="B27" s="5" t="n">
        <v>2005</v>
      </c>
      <c r="C27" s="6" t="n">
        <v>2600.56</v>
      </c>
      <c r="D27" s="6" t="n">
        <v>23364</v>
      </c>
      <c r="E27" s="6" t="n">
        <f aca="false">D27-C27</f>
        <v>20763.44</v>
      </c>
      <c r="F27" s="6" t="n">
        <v>298735</v>
      </c>
      <c r="G27" s="6" t="n">
        <v>145295.75</v>
      </c>
      <c r="H27" s="5" t="n">
        <f aca="false">1-(G27/F27)</f>
        <v>0.51362997305304</v>
      </c>
      <c r="I27" s="6" t="n">
        <f aca="false">D27+G27</f>
        <v>168659.75</v>
      </c>
      <c r="J27" s="7" t="n">
        <v>11363.55</v>
      </c>
      <c r="K27" s="5" t="n">
        <v>0</v>
      </c>
      <c r="L27" s="8" t="n">
        <f aca="false">1-(J27/F27)</f>
        <v>0.961961102649505</v>
      </c>
      <c r="M27" s="6" t="n">
        <f aca="false">D27+J27+K27</f>
        <v>34727.55</v>
      </c>
      <c r="N27" s="6" t="n">
        <f aca="false">M27-I27</f>
        <v>-133932.2</v>
      </c>
      <c r="O27" s="6" t="n">
        <f aca="false">E27+G27</f>
        <v>166059.19</v>
      </c>
      <c r="P27" s="6" t="n">
        <f aca="false">E27+J27+K27</f>
        <v>32126.99</v>
      </c>
    </row>
    <row r="28" s="4" customFormat="true" ht="12.75" hidden="false" customHeight="false" outlineLevel="0" collapsed="false">
      <c r="A28" s="9" t="s">
        <v>52</v>
      </c>
      <c r="B28" s="9" t="n">
        <v>2006</v>
      </c>
      <c r="C28" s="10" t="n">
        <v>0</v>
      </c>
      <c r="D28" s="10" t="n">
        <v>0</v>
      </c>
      <c r="E28" s="10" t="n">
        <f aca="false">D28-C28</f>
        <v>0</v>
      </c>
      <c r="F28" s="10" t="n">
        <v>281935</v>
      </c>
      <c r="G28" s="10" t="n">
        <v>270412.32</v>
      </c>
      <c r="H28" s="9" t="n">
        <f aca="false">1-(G28/F28)</f>
        <v>0.0408699877631369</v>
      </c>
      <c r="I28" s="10" t="n">
        <f aca="false">D28+G28</f>
        <v>270412.32</v>
      </c>
      <c r="J28" s="11" t="n">
        <v>281935</v>
      </c>
      <c r="K28" s="9" t="n">
        <v>0</v>
      </c>
      <c r="L28" s="12" t="n">
        <f aca="false">1-(J28/F28)</f>
        <v>0</v>
      </c>
      <c r="M28" s="10" t="n">
        <f aca="false">D28+J28+K28</f>
        <v>281935</v>
      </c>
      <c r="N28" s="10" t="n">
        <f aca="false">M28-I28</f>
        <v>11522.68</v>
      </c>
      <c r="O28" s="10" t="n">
        <f aca="false">E28+G28</f>
        <v>270412.32</v>
      </c>
      <c r="P28" s="10" t="n">
        <f aca="false">E28+J28+K28</f>
        <v>281935</v>
      </c>
    </row>
    <row r="29" customFormat="false" ht="12.75" hidden="false" customHeight="false" outlineLevel="0" collapsed="false">
      <c r="A29" s="5" t="s">
        <v>52</v>
      </c>
      <c r="B29" s="5" t="s">
        <v>50</v>
      </c>
      <c r="C29" s="6" t="n">
        <f aca="false">SUM(C19:C28)</f>
        <v>984754.45</v>
      </c>
      <c r="D29" s="6" t="n">
        <f aca="false">SUM(D19:D28)</f>
        <v>1034065.54</v>
      </c>
      <c r="E29" s="6" t="n">
        <f aca="false">SUM(E19:E28)</f>
        <v>49311.09</v>
      </c>
      <c r="F29" s="6" t="n">
        <f aca="false">SUM(F19:F28)</f>
        <v>3912184</v>
      </c>
      <c r="G29" s="6" t="n">
        <f aca="false">SUM(G19:G28)</f>
        <v>527657.2</v>
      </c>
      <c r="H29" s="5" t="s">
        <v>51</v>
      </c>
      <c r="I29" s="6" t="n">
        <f aca="false">SUM(I19:I28)</f>
        <v>1561722.74</v>
      </c>
      <c r="J29" s="6" t="n">
        <f aca="false">SUM(J19:J28)</f>
        <v>306789.79</v>
      </c>
      <c r="K29" s="6" t="n">
        <f aca="false">SUM(K19:K28)</f>
        <v>0</v>
      </c>
      <c r="L29" s="5" t="s">
        <v>51</v>
      </c>
      <c r="M29" s="6" t="n">
        <f aca="false">SUM(M19:M28)</f>
        <v>1340855.33</v>
      </c>
      <c r="N29" s="6" t="n">
        <f aca="false">SUM(N19:N28)</f>
        <v>-220867.41</v>
      </c>
      <c r="O29" s="6" t="n">
        <f aca="false">SUM(O19:O28)</f>
        <v>576968.29</v>
      </c>
      <c r="P29" s="6" t="n">
        <f aca="false">SUM(P19:P28)</f>
        <v>356100.88</v>
      </c>
    </row>
    <row r="30" customFormat="false" ht="12.75" hidden="false" customHeight="false" outlineLevel="0" collapsed="false">
      <c r="A30" s="5" t="s">
        <v>5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 t="s">
        <v>53</v>
      </c>
      <c r="B31" s="5" t="n">
        <v>1997</v>
      </c>
      <c r="C31" s="6" t="n">
        <v>219544.31</v>
      </c>
      <c r="D31" s="6" t="n">
        <v>219544.31</v>
      </c>
      <c r="E31" s="6" t="n">
        <f aca="false">D31-C31</f>
        <v>0</v>
      </c>
      <c r="F31" s="6" t="n">
        <v>582876</v>
      </c>
      <c r="G31" s="6" t="n">
        <v>0</v>
      </c>
      <c r="H31" s="5" t="n">
        <f aca="false">1-(G31/F31)</f>
        <v>1</v>
      </c>
      <c r="I31" s="6" t="n">
        <f aca="false">D31+G31</f>
        <v>219544.31</v>
      </c>
      <c r="J31" s="7" t="n">
        <v>0</v>
      </c>
      <c r="K31" s="5" t="n">
        <v>0</v>
      </c>
      <c r="L31" s="8" t="n">
        <f aca="false">1-(J31/F31)</f>
        <v>1</v>
      </c>
      <c r="M31" s="6" t="n">
        <f aca="false">D31+J31+K31</f>
        <v>219544.31</v>
      </c>
      <c r="N31" s="6" t="n">
        <f aca="false">M31-I31</f>
        <v>0</v>
      </c>
      <c r="O31" s="6" t="n">
        <f aca="false">E31+G31</f>
        <v>0</v>
      </c>
      <c r="P31" s="6" t="n">
        <f aca="false">E31+J31+K31</f>
        <v>0</v>
      </c>
    </row>
    <row r="32" customFormat="false" ht="12.75" hidden="false" customHeight="false" outlineLevel="0" collapsed="false">
      <c r="A32" s="5" t="s">
        <v>53</v>
      </c>
      <c r="B32" s="5" t="n">
        <v>1998</v>
      </c>
      <c r="C32" s="6" t="n">
        <v>592699.32</v>
      </c>
      <c r="D32" s="6" t="n">
        <v>592699.32</v>
      </c>
      <c r="E32" s="6" t="n">
        <f aca="false">D32-C32</f>
        <v>0</v>
      </c>
      <c r="F32" s="6" t="n">
        <v>495405</v>
      </c>
      <c r="G32" s="6" t="n">
        <v>1352.46</v>
      </c>
      <c r="H32" s="5" t="n">
        <f aca="false">1-(G32/F32)</f>
        <v>0.997269991219305</v>
      </c>
      <c r="I32" s="6" t="n">
        <f aca="false">D32+G32</f>
        <v>594051.78</v>
      </c>
      <c r="J32" s="7" t="n">
        <v>1618.08</v>
      </c>
      <c r="K32" s="5" t="n">
        <v>0</v>
      </c>
      <c r="L32" s="8" t="n">
        <f aca="false">1-(J32/F32)</f>
        <v>0.9967338238411</v>
      </c>
      <c r="M32" s="6" t="n">
        <f aca="false">D32+J32+K32</f>
        <v>594317.4</v>
      </c>
      <c r="N32" s="6" t="n">
        <f aca="false">M32-I32</f>
        <v>265.619999999995</v>
      </c>
      <c r="O32" s="6" t="n">
        <f aca="false">E32+G32</f>
        <v>1352.46</v>
      </c>
      <c r="P32" s="6" t="n">
        <f aca="false">E32+J32+K32</f>
        <v>1618.08</v>
      </c>
    </row>
    <row r="33" customFormat="false" ht="12.75" hidden="false" customHeight="false" outlineLevel="0" collapsed="false">
      <c r="A33" s="5" t="s">
        <v>53</v>
      </c>
      <c r="B33" s="5" t="n">
        <v>1999</v>
      </c>
      <c r="C33" s="6" t="n">
        <v>572298.42</v>
      </c>
      <c r="D33" s="6" t="n">
        <v>579671.56</v>
      </c>
      <c r="E33" s="6" t="n">
        <f aca="false">D33-C33</f>
        <v>7373.14000000001</v>
      </c>
      <c r="F33" s="6" t="n">
        <v>573693</v>
      </c>
      <c r="G33" s="6" t="n">
        <v>2082.5</v>
      </c>
      <c r="H33" s="5" t="n">
        <f aca="false">1-(G33/F33)</f>
        <v>0.996370009743888</v>
      </c>
      <c r="I33" s="6" t="n">
        <f aca="false">D33+G33</f>
        <v>581754.06</v>
      </c>
      <c r="J33" s="7" t="n">
        <v>2104.2</v>
      </c>
      <c r="K33" s="5" t="n">
        <v>0</v>
      </c>
      <c r="L33" s="8" t="n">
        <f aca="false">1-(J33/F33)</f>
        <v>0.996332184635336</v>
      </c>
      <c r="M33" s="6" t="n">
        <f aca="false">D33+J33+K33</f>
        <v>581775.76</v>
      </c>
      <c r="N33" s="6" t="n">
        <f aca="false">M33-I33</f>
        <v>21.6999999999534</v>
      </c>
      <c r="O33" s="6" t="n">
        <f aca="false">E33+G33</f>
        <v>9455.64000000001</v>
      </c>
      <c r="P33" s="6" t="n">
        <f aca="false">E33+J33+K33</f>
        <v>9477.34000000002</v>
      </c>
    </row>
    <row r="34" customFormat="false" ht="12.75" hidden="false" customHeight="false" outlineLevel="0" collapsed="false">
      <c r="A34" s="5" t="s">
        <v>53</v>
      </c>
      <c r="B34" s="5" t="n">
        <v>2000</v>
      </c>
      <c r="C34" s="6" t="n">
        <v>1545546.37</v>
      </c>
      <c r="D34" s="6" t="n">
        <v>1592231.04</v>
      </c>
      <c r="E34" s="6" t="n">
        <f aca="false">D34-C34</f>
        <v>46684.6699999999</v>
      </c>
      <c r="F34" s="6" t="n">
        <v>1086208</v>
      </c>
      <c r="G34" s="6" t="n">
        <v>31891.06</v>
      </c>
      <c r="H34" s="5" t="n">
        <f aca="false">1-(G34/F34)</f>
        <v>0.970640006333962</v>
      </c>
      <c r="I34" s="6" t="n">
        <f aca="false">D34+G34</f>
        <v>1624122.1</v>
      </c>
      <c r="J34" s="7" t="n">
        <v>46747.9</v>
      </c>
      <c r="K34" s="5" t="n">
        <v>0</v>
      </c>
      <c r="L34" s="8" t="n">
        <f aca="false">1-(J34/F34)</f>
        <v>0.956962294514494</v>
      </c>
      <c r="M34" s="6" t="n">
        <f aca="false">D34+J34+K34</f>
        <v>1638978.94</v>
      </c>
      <c r="N34" s="6" t="n">
        <f aca="false">M34-I34</f>
        <v>14856.8399999999</v>
      </c>
      <c r="O34" s="6" t="n">
        <f aca="false">E34+G34</f>
        <v>78575.7299999999</v>
      </c>
      <c r="P34" s="6" t="n">
        <f aca="false">E34+J34+K34</f>
        <v>93432.5699999999</v>
      </c>
    </row>
    <row r="35" customFormat="false" ht="12.75" hidden="false" customHeight="false" outlineLevel="0" collapsed="false">
      <c r="A35" s="5" t="s">
        <v>53</v>
      </c>
      <c r="B35" s="5" t="n">
        <v>2001</v>
      </c>
      <c r="C35" s="6" t="n">
        <v>678449.72</v>
      </c>
      <c r="D35" s="6" t="n">
        <v>804064.23</v>
      </c>
      <c r="E35" s="6" t="n">
        <f aca="false">D35-C35</f>
        <v>125614.51</v>
      </c>
      <c r="F35" s="6" t="n">
        <v>954508</v>
      </c>
      <c r="G35" s="6" t="n">
        <v>34457.71</v>
      </c>
      <c r="H35" s="5" t="n">
        <f aca="false">1-(G35/F35)</f>
        <v>0.963900030172613</v>
      </c>
      <c r="I35" s="6" t="n">
        <f aca="false">D35+G35</f>
        <v>838521.94</v>
      </c>
      <c r="J35" s="7" t="n">
        <v>29026.69</v>
      </c>
      <c r="K35" s="5" t="n">
        <v>0</v>
      </c>
      <c r="L35" s="8" t="n">
        <f aca="false">1-(J35/F35)</f>
        <v>0.969589893432009</v>
      </c>
      <c r="M35" s="6" t="n">
        <f aca="false">D35+J35+K35</f>
        <v>833090.92</v>
      </c>
      <c r="N35" s="6" t="n">
        <f aca="false">M35-I35</f>
        <v>-5431.02000000002</v>
      </c>
      <c r="O35" s="6" t="n">
        <f aca="false">E35+G35</f>
        <v>160072.22</v>
      </c>
      <c r="P35" s="6" t="n">
        <f aca="false">E35+J35+K35</f>
        <v>154641.2</v>
      </c>
    </row>
    <row r="36" customFormat="false" ht="12.75" hidden="false" customHeight="false" outlineLevel="0" collapsed="false">
      <c r="A36" s="5" t="s">
        <v>53</v>
      </c>
      <c r="B36" s="5" t="n">
        <v>2002</v>
      </c>
      <c r="C36" s="6" t="n">
        <v>1460571.79</v>
      </c>
      <c r="D36" s="6" t="n">
        <v>1460571.79</v>
      </c>
      <c r="E36" s="6" t="n">
        <f aca="false">D36-C36</f>
        <v>0</v>
      </c>
      <c r="F36" s="6" t="n">
        <v>639656</v>
      </c>
      <c r="G36" s="6" t="n">
        <v>79765.11</v>
      </c>
      <c r="H36" s="5" t="n">
        <f aca="false">1-(G36/F36)</f>
        <v>0.875299989369286</v>
      </c>
      <c r="I36" s="6" t="n">
        <f aca="false">D36+G36</f>
        <v>1540336.9</v>
      </c>
      <c r="J36" s="7" t="n">
        <v>182133.32</v>
      </c>
      <c r="K36" s="5" t="n">
        <v>0</v>
      </c>
      <c r="L36" s="8" t="n">
        <f aca="false">1-(J36/F36)</f>
        <v>0.715263641707418</v>
      </c>
      <c r="M36" s="6" t="n">
        <f aca="false">D36+J36+K36</f>
        <v>1642705.11</v>
      </c>
      <c r="N36" s="6" t="n">
        <f aca="false">M36-I36</f>
        <v>102368.21</v>
      </c>
      <c r="O36" s="6" t="n">
        <f aca="false">E36+G36</f>
        <v>79765.11</v>
      </c>
      <c r="P36" s="6" t="n">
        <f aca="false">E36+J36+K36</f>
        <v>182133.32</v>
      </c>
    </row>
    <row r="37" customFormat="false" ht="12.75" hidden="false" customHeight="false" outlineLevel="0" collapsed="false">
      <c r="A37" s="5" t="s">
        <v>53</v>
      </c>
      <c r="B37" s="5" t="n">
        <v>2003</v>
      </c>
      <c r="C37" s="6" t="n">
        <v>1548316.86</v>
      </c>
      <c r="D37" s="6" t="n">
        <v>1995727.09</v>
      </c>
      <c r="E37" s="6" t="n">
        <f aca="false">D37-C37</f>
        <v>447410.23</v>
      </c>
      <c r="F37" s="6" t="n">
        <v>1666744</v>
      </c>
      <c r="G37" s="6" t="n">
        <v>176841.58</v>
      </c>
      <c r="H37" s="5" t="n">
        <f aca="false">1-(G37/F37)</f>
        <v>0.893899975041158</v>
      </c>
      <c r="I37" s="6" t="n">
        <f aca="false">D37+G37</f>
        <v>2172568.67</v>
      </c>
      <c r="J37" s="7" t="n">
        <v>211746.69</v>
      </c>
      <c r="K37" s="5" t="n">
        <v>0</v>
      </c>
      <c r="L37" s="8" t="n">
        <f aca="false">1-(J37/F37)</f>
        <v>0.872957880754333</v>
      </c>
      <c r="M37" s="6" t="n">
        <f aca="false">D37+J37+K37</f>
        <v>2207473.78</v>
      </c>
      <c r="N37" s="6" t="n">
        <f aca="false">M37-I37</f>
        <v>34905.1100000003</v>
      </c>
      <c r="O37" s="6" t="n">
        <f aca="false">E37+G37</f>
        <v>624251.81</v>
      </c>
      <c r="P37" s="6" t="n">
        <f aca="false">E37+J37+K37</f>
        <v>659156.92</v>
      </c>
    </row>
    <row r="38" customFormat="false" ht="12.75" hidden="false" customHeight="false" outlineLevel="0" collapsed="false">
      <c r="A38" s="5" t="s">
        <v>53</v>
      </c>
      <c r="B38" s="5" t="n">
        <v>2004</v>
      </c>
      <c r="C38" s="6" t="n">
        <v>585749.77</v>
      </c>
      <c r="D38" s="6" t="n">
        <v>1105278.17</v>
      </c>
      <c r="E38" s="6" t="n">
        <f aca="false">D38-C38</f>
        <v>519528.4</v>
      </c>
      <c r="F38" s="6" t="n">
        <v>2441568</v>
      </c>
      <c r="G38" s="6" t="n">
        <v>431742.45</v>
      </c>
      <c r="H38" s="5" t="n">
        <f aca="false">1-(G38/F38)</f>
        <v>0.823170007962097</v>
      </c>
      <c r="I38" s="6" t="n">
        <f aca="false">D38+G38</f>
        <v>1537020.62</v>
      </c>
      <c r="J38" s="7" t="n">
        <v>195446.33</v>
      </c>
      <c r="K38" s="5" t="n">
        <v>0</v>
      </c>
      <c r="L38" s="8" t="n">
        <f aca="false">1-(J38/F38)</f>
        <v>0.919950486736392</v>
      </c>
      <c r="M38" s="6" t="n">
        <f aca="false">D38+J38+K38</f>
        <v>1300724.5</v>
      </c>
      <c r="N38" s="6" t="n">
        <f aca="false">M38-I38</f>
        <v>-236296.12</v>
      </c>
      <c r="O38" s="6" t="n">
        <f aca="false">E38+G38</f>
        <v>951270.85</v>
      </c>
      <c r="P38" s="6" t="n">
        <f aca="false">E38+J38+K38</f>
        <v>714974.73</v>
      </c>
    </row>
    <row r="39" customFormat="false" ht="12.75" hidden="false" customHeight="false" outlineLevel="0" collapsed="false">
      <c r="A39" s="5" t="s">
        <v>53</v>
      </c>
      <c r="B39" s="5" t="n">
        <v>2005</v>
      </c>
      <c r="C39" s="6" t="n">
        <v>475738.08</v>
      </c>
      <c r="D39" s="6" t="n">
        <v>718863.57</v>
      </c>
      <c r="E39" s="6" t="n">
        <f aca="false">D39-C39</f>
        <v>243125.49</v>
      </c>
      <c r="F39" s="6" t="n">
        <v>2687110</v>
      </c>
      <c r="G39" s="6" t="n">
        <v>1298707.09</v>
      </c>
      <c r="H39" s="5" t="n">
        <f aca="false">1-(G39/F39)</f>
        <v>0.516690016411684</v>
      </c>
      <c r="I39" s="6" t="n">
        <f aca="false">D39+G39</f>
        <v>2017570.66</v>
      </c>
      <c r="J39" s="7" t="n">
        <v>347433.94</v>
      </c>
      <c r="K39" s="5" t="n">
        <v>0</v>
      </c>
      <c r="L39" s="8" t="n">
        <f aca="false">1-(J39/F39)</f>
        <v>0.870703491855562</v>
      </c>
      <c r="M39" s="6" t="n">
        <f aca="false">D39+J39+K39</f>
        <v>1066297.51</v>
      </c>
      <c r="N39" s="6" t="n">
        <f aca="false">M39-I39</f>
        <v>-951273.15</v>
      </c>
      <c r="O39" s="6" t="n">
        <f aca="false">E39+G39</f>
        <v>1541832.58</v>
      </c>
      <c r="P39" s="6" t="n">
        <f aca="false">E39+J39+K39</f>
        <v>590559.43</v>
      </c>
    </row>
    <row r="40" s="4" customFormat="true" ht="12.75" hidden="false" customHeight="false" outlineLevel="0" collapsed="false">
      <c r="A40" s="9" t="s">
        <v>53</v>
      </c>
      <c r="B40" s="9" t="n">
        <v>2006</v>
      </c>
      <c r="C40" s="10" t="n">
        <v>31909.08</v>
      </c>
      <c r="D40" s="10" t="n">
        <v>64410.82</v>
      </c>
      <c r="E40" s="10" t="n">
        <f aca="false">D40-C40</f>
        <v>32501.74</v>
      </c>
      <c r="F40" s="10" t="n">
        <v>2905601</v>
      </c>
      <c r="G40" s="10" t="n">
        <v>2639767.56</v>
      </c>
      <c r="H40" s="9" t="n">
        <f aca="false">1-(G40/F40)</f>
        <v>0.0914900015521746</v>
      </c>
      <c r="I40" s="10" t="n">
        <f aca="false">D40+G40</f>
        <v>2704178.38</v>
      </c>
      <c r="J40" s="11" t="n">
        <v>2841190.18</v>
      </c>
      <c r="K40" s="9" t="n">
        <v>0</v>
      </c>
      <c r="L40" s="12" t="n">
        <f aca="false">1-(J40/F40)</f>
        <v>0.0221678131305708</v>
      </c>
      <c r="M40" s="10" t="n">
        <f aca="false">D40+J40+K40</f>
        <v>2905601</v>
      </c>
      <c r="N40" s="10" t="n">
        <f aca="false">M40-I40</f>
        <v>201422.62</v>
      </c>
      <c r="O40" s="10" t="n">
        <f aca="false">E40+G40</f>
        <v>2672269.3</v>
      </c>
      <c r="P40" s="10" t="n">
        <f aca="false">E40+J40+K40</f>
        <v>2873691.92</v>
      </c>
    </row>
    <row r="41" customFormat="false" ht="12.75" hidden="false" customHeight="false" outlineLevel="0" collapsed="false">
      <c r="A41" s="5" t="s">
        <v>53</v>
      </c>
      <c r="B41" s="5" t="s">
        <v>50</v>
      </c>
      <c r="C41" s="6" t="n">
        <f aca="false">SUM(C31:C40)</f>
        <v>7710823.72</v>
      </c>
      <c r="D41" s="6" t="n">
        <f aca="false">SUM(D31:D40)</f>
        <v>9133061.9</v>
      </c>
      <c r="E41" s="6" t="n">
        <f aca="false">SUM(E31:E40)</f>
        <v>1422238.18</v>
      </c>
      <c r="F41" s="6" t="n">
        <f aca="false">SUM(F31:F40)</f>
        <v>14033369</v>
      </c>
      <c r="G41" s="6" t="n">
        <f aca="false">SUM(G31:G40)</f>
        <v>4696607.52</v>
      </c>
      <c r="H41" s="5" t="s">
        <v>51</v>
      </c>
      <c r="I41" s="6" t="n">
        <f aca="false">SUM(I31:I40)</f>
        <v>13829669.42</v>
      </c>
      <c r="J41" s="6" t="n">
        <f aca="false">SUM(J31:J40)</f>
        <v>3857447.33</v>
      </c>
      <c r="K41" s="6" t="n">
        <f aca="false">SUM(K31:K40)</f>
        <v>0</v>
      </c>
      <c r="L41" s="5" t="s">
        <v>51</v>
      </c>
      <c r="M41" s="6" t="n">
        <f aca="false">SUM(M31:M40)</f>
        <v>12990509.23</v>
      </c>
      <c r="N41" s="6" t="n">
        <f aca="false">SUM(N31:N40)</f>
        <v>-839160.19</v>
      </c>
      <c r="O41" s="6" t="n">
        <f aca="false">SUM(O31:O40)</f>
        <v>6118845.7</v>
      </c>
      <c r="P41" s="6" t="n">
        <f aca="false">SUM(P31:P40)</f>
        <v>5279685.51</v>
      </c>
    </row>
    <row r="42" customFormat="false" ht="12.75" hidden="false" customHeight="false" outlineLevel="0" collapsed="false">
      <c r="A42" s="5" t="s">
        <v>5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 t="s">
        <v>54</v>
      </c>
      <c r="B43" s="5" t="n">
        <v>1997</v>
      </c>
      <c r="C43" s="6" t="n">
        <v>0</v>
      </c>
      <c r="D43" s="6" t="n">
        <v>0</v>
      </c>
      <c r="E43" s="6" t="n">
        <f aca="false">D43-C43</f>
        <v>0</v>
      </c>
      <c r="F43" s="6" t="n">
        <v>-81112</v>
      </c>
      <c r="G43" s="6" t="n">
        <v>-166.28</v>
      </c>
      <c r="H43" s="5"/>
      <c r="I43" s="6" t="n">
        <v>-166.28</v>
      </c>
      <c r="J43" s="6" t="n">
        <v>0</v>
      </c>
      <c r="K43" s="5" t="n">
        <v>0</v>
      </c>
      <c r="L43" s="5"/>
      <c r="M43" s="6" t="n">
        <v>0</v>
      </c>
      <c r="N43" s="6" t="n">
        <v>166.28</v>
      </c>
      <c r="O43" s="6" t="n">
        <v>-166.28</v>
      </c>
      <c r="P43" s="6" t="n">
        <v>0</v>
      </c>
    </row>
    <row r="44" customFormat="false" ht="12.75" hidden="false" customHeight="false" outlineLevel="0" collapsed="false">
      <c r="A44" s="5" t="s">
        <v>54</v>
      </c>
      <c r="B44" s="5" t="n">
        <v>1998</v>
      </c>
      <c r="C44" s="6" t="n">
        <v>0</v>
      </c>
      <c r="D44" s="6" t="n">
        <v>0</v>
      </c>
      <c r="E44" s="6" t="n">
        <f aca="false">D44-C44</f>
        <v>0</v>
      </c>
      <c r="F44" s="6" t="n">
        <v>13463</v>
      </c>
      <c r="G44" s="6" t="n">
        <v>36.75</v>
      </c>
      <c r="H44" s="5"/>
      <c r="I44" s="6" t="n">
        <v>36.75</v>
      </c>
      <c r="J44" s="6" t="n">
        <v>0</v>
      </c>
      <c r="K44" s="5" t="n">
        <v>0</v>
      </c>
      <c r="L44" s="5"/>
      <c r="M44" s="6" t="n">
        <v>0</v>
      </c>
      <c r="N44" s="6" t="n">
        <v>-36.75</v>
      </c>
      <c r="O44" s="6" t="n">
        <v>36.75</v>
      </c>
      <c r="P44" s="6" t="n">
        <v>0</v>
      </c>
    </row>
    <row r="45" customFormat="false" ht="12.75" hidden="false" customHeight="false" outlineLevel="0" collapsed="false">
      <c r="A45" s="5" t="s">
        <v>54</v>
      </c>
      <c r="B45" s="5" t="n">
        <v>1999</v>
      </c>
      <c r="C45" s="6" t="n">
        <v>0</v>
      </c>
      <c r="D45" s="6" t="n">
        <v>0</v>
      </c>
      <c r="E45" s="6" t="n">
        <f aca="false">D45-C45</f>
        <v>0</v>
      </c>
      <c r="F45" s="6" t="n">
        <v>-103336</v>
      </c>
      <c r="G45" s="6" t="n">
        <v>-375.11</v>
      </c>
      <c r="H45" s="5"/>
      <c r="I45" s="6" t="n">
        <v>-375.11</v>
      </c>
      <c r="J45" s="6" t="n">
        <v>0</v>
      </c>
      <c r="K45" s="5" t="n">
        <v>0</v>
      </c>
      <c r="L45" s="5"/>
      <c r="M45" s="6" t="n">
        <v>0</v>
      </c>
      <c r="N45" s="6" t="n">
        <v>375.11</v>
      </c>
      <c r="O45" s="6" t="n">
        <v>-375.11</v>
      </c>
      <c r="P45" s="6" t="n">
        <v>0</v>
      </c>
    </row>
    <row r="46" customFormat="false" ht="12.75" hidden="false" customHeight="false" outlineLevel="0" collapsed="false">
      <c r="A46" s="5" t="s">
        <v>54</v>
      </c>
      <c r="B46" s="5" t="n">
        <v>2000</v>
      </c>
      <c r="C46" s="6" t="n">
        <v>0</v>
      </c>
      <c r="D46" s="6" t="n">
        <v>0</v>
      </c>
      <c r="E46" s="6" t="n">
        <f aca="false">D46-C46</f>
        <v>0</v>
      </c>
      <c r="F46" s="6" t="n">
        <v>52377</v>
      </c>
      <c r="G46" s="6" t="n">
        <v>680.9</v>
      </c>
      <c r="H46" s="5"/>
      <c r="I46" s="6" t="n">
        <v>680.9</v>
      </c>
      <c r="J46" s="6" t="n">
        <v>0</v>
      </c>
      <c r="K46" s="5" t="n">
        <v>0</v>
      </c>
      <c r="L46" s="5"/>
      <c r="M46" s="6" t="n">
        <v>0</v>
      </c>
      <c r="N46" s="6" t="n">
        <v>-680.9</v>
      </c>
      <c r="O46" s="6" t="n">
        <v>680.9</v>
      </c>
      <c r="P46" s="6" t="n">
        <v>0</v>
      </c>
    </row>
    <row r="47" customFormat="false" ht="12.75" hidden="false" customHeight="false" outlineLevel="0" collapsed="false">
      <c r="A47" s="5" t="s">
        <v>54</v>
      </c>
      <c r="B47" s="5" t="n">
        <v>2001</v>
      </c>
      <c r="C47" s="6" t="n">
        <v>0</v>
      </c>
      <c r="D47" s="6" t="n">
        <v>0</v>
      </c>
      <c r="E47" s="6" t="n">
        <f aca="false">D47-C47</f>
        <v>0</v>
      </c>
      <c r="F47" s="6" t="n">
        <v>220768</v>
      </c>
      <c r="G47" s="6" t="n">
        <v>6181.5</v>
      </c>
      <c r="H47" s="5"/>
      <c r="I47" s="6" t="n">
        <v>6181.5</v>
      </c>
      <c r="J47" s="6" t="n">
        <v>0</v>
      </c>
      <c r="K47" s="5" t="n">
        <v>0</v>
      </c>
      <c r="L47" s="5"/>
      <c r="M47" s="6" t="n">
        <v>0</v>
      </c>
      <c r="N47" s="6" t="n">
        <v>-6181.5</v>
      </c>
      <c r="O47" s="6" t="n">
        <v>6181.5</v>
      </c>
      <c r="P47" s="6" t="n">
        <v>0</v>
      </c>
    </row>
    <row r="48" customFormat="false" ht="12.75" hidden="false" customHeight="false" outlineLevel="0" collapsed="false">
      <c r="A48" s="5" t="s">
        <v>54</v>
      </c>
      <c r="B48" s="5" t="n">
        <v>2002</v>
      </c>
      <c r="C48" s="6" t="n">
        <v>0</v>
      </c>
      <c r="D48" s="6" t="n">
        <v>0</v>
      </c>
      <c r="E48" s="6" t="n">
        <f aca="false">D48-C48</f>
        <v>0</v>
      </c>
      <c r="F48" s="6" t="n">
        <v>136749</v>
      </c>
      <c r="G48" s="6" t="n">
        <v>8204.94</v>
      </c>
      <c r="H48" s="5"/>
      <c r="I48" s="6" t="n">
        <v>8204.94</v>
      </c>
      <c r="J48" s="6" t="n">
        <v>0</v>
      </c>
      <c r="K48" s="5" t="n">
        <v>0</v>
      </c>
      <c r="L48" s="5"/>
      <c r="M48" s="6" t="n">
        <v>0</v>
      </c>
      <c r="N48" s="6" t="n">
        <v>-8204.94</v>
      </c>
      <c r="O48" s="6" t="n">
        <v>8204.94</v>
      </c>
      <c r="P48" s="6" t="n">
        <v>0</v>
      </c>
    </row>
    <row r="49" customFormat="false" ht="12.75" hidden="false" customHeight="false" outlineLevel="0" collapsed="false">
      <c r="A49" s="5" t="s">
        <v>54</v>
      </c>
      <c r="B49" s="5" t="n">
        <v>2003</v>
      </c>
      <c r="C49" s="6" t="n">
        <v>0</v>
      </c>
      <c r="D49" s="6" t="n">
        <v>0</v>
      </c>
      <c r="E49" s="6" t="n">
        <f aca="false">D49-C49</f>
        <v>0</v>
      </c>
      <c r="F49" s="6" t="n">
        <v>0</v>
      </c>
      <c r="G49" s="6" t="n">
        <v>0</v>
      </c>
      <c r="H49" s="5"/>
      <c r="I49" s="6" t="n">
        <v>0</v>
      </c>
      <c r="J49" s="6" t="n">
        <v>0</v>
      </c>
      <c r="K49" s="5" t="n">
        <v>0</v>
      </c>
      <c r="L49" s="5"/>
      <c r="M49" s="6" t="n">
        <v>0</v>
      </c>
      <c r="N49" s="6" t="n">
        <v>0</v>
      </c>
      <c r="O49" s="6" t="n">
        <v>0</v>
      </c>
      <c r="P49" s="6" t="n">
        <v>0</v>
      </c>
    </row>
    <row r="50" customFormat="false" ht="12.75" hidden="false" customHeight="false" outlineLevel="0" collapsed="false">
      <c r="A50" s="5" t="s">
        <v>54</v>
      </c>
      <c r="B50" s="5" t="n">
        <v>2004</v>
      </c>
      <c r="C50" s="6" t="n">
        <v>0</v>
      </c>
      <c r="D50" s="6" t="n">
        <v>0</v>
      </c>
      <c r="E50" s="6" t="n">
        <f aca="false">D50-C50</f>
        <v>0</v>
      </c>
      <c r="F50" s="6" t="n">
        <v>0</v>
      </c>
      <c r="G50" s="6" t="n">
        <v>0</v>
      </c>
      <c r="H50" s="5"/>
      <c r="I50" s="6" t="n">
        <v>0</v>
      </c>
      <c r="J50" s="6" t="n">
        <v>0</v>
      </c>
      <c r="K50" s="5" t="n">
        <v>0</v>
      </c>
      <c r="L50" s="5"/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12.75" hidden="false" customHeight="false" outlineLevel="0" collapsed="false">
      <c r="A51" s="5" t="s">
        <v>54</v>
      </c>
      <c r="B51" s="5" t="n">
        <v>2005</v>
      </c>
      <c r="C51" s="6" t="n">
        <v>0</v>
      </c>
      <c r="D51" s="6" t="n">
        <v>0</v>
      </c>
      <c r="E51" s="6" t="n">
        <f aca="false">D51-C51</f>
        <v>0</v>
      </c>
      <c r="F51" s="6" t="n">
        <v>0</v>
      </c>
      <c r="G51" s="6" t="n">
        <v>0</v>
      </c>
      <c r="H51" s="5"/>
      <c r="I51" s="6" t="n">
        <v>0</v>
      </c>
      <c r="J51" s="6" t="n">
        <v>0</v>
      </c>
      <c r="K51" s="5" t="n">
        <v>0</v>
      </c>
      <c r="L51" s="5"/>
      <c r="M51" s="6" t="n">
        <v>0</v>
      </c>
      <c r="N51" s="6" t="n">
        <v>0</v>
      </c>
      <c r="O51" s="6" t="n">
        <v>0</v>
      </c>
      <c r="P51" s="6" t="n">
        <v>0</v>
      </c>
    </row>
    <row r="52" s="4" customFormat="true" ht="12.75" hidden="false" customHeight="false" outlineLevel="0" collapsed="false">
      <c r="A52" s="9" t="s">
        <v>54</v>
      </c>
      <c r="B52" s="9" t="n">
        <v>2006</v>
      </c>
      <c r="C52" s="10" t="n">
        <v>0</v>
      </c>
      <c r="D52" s="10" t="n">
        <v>0</v>
      </c>
      <c r="E52" s="10" t="n">
        <f aca="false">D52-C52</f>
        <v>0</v>
      </c>
      <c r="F52" s="10" t="n">
        <v>0</v>
      </c>
      <c r="G52" s="10" t="n">
        <v>0</v>
      </c>
      <c r="H52" s="9"/>
      <c r="I52" s="10" t="n">
        <v>0</v>
      </c>
      <c r="J52" s="10" t="n">
        <v>0</v>
      </c>
      <c r="K52" s="9" t="n">
        <v>0</v>
      </c>
      <c r="L52" s="9"/>
      <c r="M52" s="10" t="n">
        <v>0</v>
      </c>
      <c r="N52" s="10" t="n">
        <v>0</v>
      </c>
      <c r="O52" s="10" t="n">
        <v>0</v>
      </c>
      <c r="P52" s="10" t="n">
        <v>0</v>
      </c>
    </row>
    <row r="53" customFormat="false" ht="12.75" hidden="false" customHeight="false" outlineLevel="0" collapsed="false">
      <c r="A53" s="5" t="s">
        <v>54</v>
      </c>
      <c r="B53" s="5" t="s">
        <v>50</v>
      </c>
      <c r="C53" s="6" t="n">
        <f aca="false">SUM(C43:C52)</f>
        <v>0</v>
      </c>
      <c r="D53" s="6" t="n">
        <f aca="false">SUM(D43:D52)</f>
        <v>0</v>
      </c>
      <c r="E53" s="6" t="n">
        <f aca="false">SUM(E43:E52)</f>
        <v>0</v>
      </c>
      <c r="F53" s="6" t="n">
        <f aca="false">SUM(F43:F52)</f>
        <v>238909</v>
      </c>
      <c r="G53" s="6" t="n">
        <f aca="false">SUM(G43:G52)</f>
        <v>14562.7</v>
      </c>
      <c r="H53" s="5" t="s">
        <v>51</v>
      </c>
      <c r="I53" s="6" t="n">
        <f aca="false">SUM(I43:I52)</f>
        <v>14562.7</v>
      </c>
      <c r="J53" s="6" t="n">
        <f aca="false">SUM(J43:J52)</f>
        <v>0</v>
      </c>
      <c r="K53" s="6" t="n">
        <f aca="false">SUM(K43:K52)</f>
        <v>0</v>
      </c>
      <c r="L53" s="5" t="s">
        <v>51</v>
      </c>
      <c r="M53" s="6" t="n">
        <f aca="false">SUM(M43:M52)</f>
        <v>0</v>
      </c>
      <c r="N53" s="6" t="n">
        <f aca="false">SUM(N43:N52)</f>
        <v>-14562.7</v>
      </c>
      <c r="O53" s="6" t="n">
        <f aca="false">SUM(O43:O52)</f>
        <v>14562.7</v>
      </c>
      <c r="P53" s="6" t="n">
        <f aca="false">SUM(P43:P52)</f>
        <v>0</v>
      </c>
    </row>
    <row r="54" customFormat="false" ht="12.75" hidden="false" customHeight="false" outlineLevel="0" collapsed="false">
      <c r="A54" s="5" t="s">
        <v>5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 t="s">
        <v>55</v>
      </c>
      <c r="B55" s="5" t="n">
        <v>1997</v>
      </c>
      <c r="C55" s="6" t="n">
        <v>358314.07</v>
      </c>
      <c r="D55" s="6" t="n">
        <v>358314.07</v>
      </c>
      <c r="E55" s="6" t="n">
        <f aca="false">D55-C55</f>
        <v>0</v>
      </c>
      <c r="F55" s="6" t="n">
        <v>1053874</v>
      </c>
      <c r="G55" s="6" t="n">
        <v>835.61</v>
      </c>
      <c r="H55" s="5"/>
      <c r="I55" s="6" t="n">
        <f aca="false">I7+I19+I31+I43</f>
        <v>359149.68</v>
      </c>
      <c r="J55" s="6" t="n">
        <f aca="false">J7+J19+J31+J43</f>
        <v>224.73</v>
      </c>
      <c r="K55" s="6" t="n">
        <f aca="false">K7+K19+K31+K43</f>
        <v>0</v>
      </c>
      <c r="L55" s="5"/>
      <c r="M55" s="6" t="n">
        <f aca="false">M7+M19+M31+M43</f>
        <v>358538.8</v>
      </c>
      <c r="N55" s="6" t="n">
        <f aca="false">N7+N19+N31+N43</f>
        <v>-610.880000000004</v>
      </c>
      <c r="O55" s="6" t="n">
        <f aca="false">O7+O19+O31+O43</f>
        <v>835.61</v>
      </c>
      <c r="P55" s="6" t="n">
        <f aca="false">P7+P19+P31+P43</f>
        <v>224.73</v>
      </c>
    </row>
    <row r="56" customFormat="false" ht="12.75" hidden="false" customHeight="false" outlineLevel="0" collapsed="false">
      <c r="A56" s="5" t="s">
        <v>55</v>
      </c>
      <c r="B56" s="5" t="n">
        <v>1998</v>
      </c>
      <c r="C56" s="6" t="n">
        <v>680400.58</v>
      </c>
      <c r="D56" s="6" t="n">
        <v>680400.58</v>
      </c>
      <c r="E56" s="6" t="n">
        <f aca="false">D56-C56</f>
        <v>0</v>
      </c>
      <c r="F56" s="6" t="n">
        <v>1054426</v>
      </c>
      <c r="G56" s="6" t="n">
        <v>2878.6</v>
      </c>
      <c r="H56" s="5"/>
      <c r="I56" s="6" t="n">
        <f aca="false">I8+I20+I32+I44</f>
        <v>683279.17</v>
      </c>
      <c r="J56" s="6" t="n">
        <f aca="false">J8+J20+J32+J44</f>
        <v>1857.51</v>
      </c>
      <c r="K56" s="6" t="n">
        <f aca="false">K8+K20+K32+K44</f>
        <v>0</v>
      </c>
      <c r="L56" s="5"/>
      <c r="M56" s="6" t="n">
        <f aca="false">M8+M20+M32+M44</f>
        <v>682258.09</v>
      </c>
      <c r="N56" s="6" t="n">
        <f aca="false">N8+N20+N32+N44</f>
        <v>-1021.08</v>
      </c>
      <c r="O56" s="6" t="n">
        <f aca="false">O8+O20+O32+O44</f>
        <v>2878.59</v>
      </c>
      <c r="P56" s="6" t="n">
        <f aca="false">P8+P20+P32+P44</f>
        <v>1857.51</v>
      </c>
    </row>
    <row r="57" customFormat="false" ht="12.75" hidden="false" customHeight="false" outlineLevel="0" collapsed="false">
      <c r="A57" s="5" t="s">
        <v>55</v>
      </c>
      <c r="B57" s="5" t="n">
        <v>1999</v>
      </c>
      <c r="C57" s="6" t="n">
        <v>1112140.41</v>
      </c>
      <c r="D57" s="6" t="n">
        <v>1119513.55</v>
      </c>
      <c r="E57" s="6" t="n">
        <f aca="false">D57-C57</f>
        <v>7373.14000000013</v>
      </c>
      <c r="F57" s="6" t="n">
        <v>910501</v>
      </c>
      <c r="G57" s="6" t="n">
        <v>3305.1</v>
      </c>
      <c r="H57" s="5"/>
      <c r="I57" s="6" t="n">
        <f aca="false">I9+I21+I33+I45</f>
        <v>1122818.65</v>
      </c>
      <c r="J57" s="6" t="n">
        <f aca="false">J9+J21+J33+J45</f>
        <v>4063.82</v>
      </c>
      <c r="K57" s="6" t="n">
        <f aca="false">K9+K21+K33+K45</f>
        <v>0</v>
      </c>
      <c r="L57" s="5"/>
      <c r="M57" s="6" t="n">
        <f aca="false">M9+M21+M33+M45</f>
        <v>1123577.37</v>
      </c>
      <c r="N57" s="6" t="n">
        <f aca="false">N9+N21+N33+N45</f>
        <v>758.719999999898</v>
      </c>
      <c r="O57" s="6" t="n">
        <f aca="false">O9+O21+O33+O45</f>
        <v>10678.24</v>
      </c>
      <c r="P57" s="6" t="n">
        <f aca="false">P9+P21+P33+P45</f>
        <v>11436.96</v>
      </c>
    </row>
    <row r="58" customFormat="false" ht="12.75" hidden="false" customHeight="false" outlineLevel="0" collapsed="false">
      <c r="A58" s="5" t="s">
        <v>55</v>
      </c>
      <c r="B58" s="5" t="n">
        <v>2000</v>
      </c>
      <c r="C58" s="6" t="n">
        <v>1559650.25</v>
      </c>
      <c r="D58" s="6" t="n">
        <v>1619732.62</v>
      </c>
      <c r="E58" s="6" t="n">
        <f aca="false">D58-C58</f>
        <v>60082.3700000001</v>
      </c>
      <c r="F58" s="6" t="n">
        <v>1596936</v>
      </c>
      <c r="G58" s="6" t="n">
        <v>41721.31</v>
      </c>
      <c r="H58" s="5"/>
      <c r="I58" s="6" t="n">
        <f aca="false">I10+I22+I34+I46</f>
        <v>1661453.92</v>
      </c>
      <c r="J58" s="6" t="n">
        <f aca="false">J10+J22+J34+J46</f>
        <v>47334.14</v>
      </c>
      <c r="K58" s="6" t="n">
        <f aca="false">K10+K22+K34+K46</f>
        <v>0</v>
      </c>
      <c r="L58" s="5"/>
      <c r="M58" s="6" t="n">
        <f aca="false">M10+M22+M34+M46</f>
        <v>1667066.76</v>
      </c>
      <c r="N58" s="6" t="n">
        <f aca="false">N10+N22+N34+N46</f>
        <v>5612.83999999985</v>
      </c>
      <c r="O58" s="6" t="n">
        <f aca="false">O10+O22+O34+O46</f>
        <v>101803.67</v>
      </c>
      <c r="P58" s="6" t="n">
        <f aca="false">P10+P22+P34+P46</f>
        <v>107416.51</v>
      </c>
    </row>
    <row r="59" customFormat="false" ht="12.75" hidden="false" customHeight="false" outlineLevel="0" collapsed="false">
      <c r="A59" s="5" t="s">
        <v>55</v>
      </c>
      <c r="B59" s="5" t="n">
        <v>2001</v>
      </c>
      <c r="C59" s="6" t="n">
        <v>854709.65</v>
      </c>
      <c r="D59" s="6" t="n">
        <v>980324.16</v>
      </c>
      <c r="E59" s="6" t="n">
        <f aca="false">D59-C59</f>
        <v>125614.51</v>
      </c>
      <c r="F59" s="6" t="n">
        <v>1493633</v>
      </c>
      <c r="G59" s="6" t="n">
        <v>51108.26</v>
      </c>
      <c r="H59" s="5"/>
      <c r="I59" s="6" t="n">
        <f aca="false">I11+I23+I35+I47</f>
        <v>1031432.42</v>
      </c>
      <c r="J59" s="6" t="n">
        <f aca="false">J11+J23+J35+J47</f>
        <v>35105.77</v>
      </c>
      <c r="K59" s="6" t="n">
        <f aca="false">K11+K23+K35+K47</f>
        <v>0</v>
      </c>
      <c r="L59" s="5"/>
      <c r="M59" s="6" t="n">
        <f aca="false">M11+M23+M35+M47</f>
        <v>1015429.93</v>
      </c>
      <c r="N59" s="6" t="n">
        <f aca="false">N11+N23+N35+N47</f>
        <v>-16002.49</v>
      </c>
      <c r="O59" s="6" t="n">
        <f aca="false">O11+O23+O35+O47</f>
        <v>176722.77</v>
      </c>
      <c r="P59" s="6" t="n">
        <f aca="false">P11+P23+P35+P47</f>
        <v>160720.28</v>
      </c>
    </row>
    <row r="60" customFormat="false" ht="12.75" hidden="false" customHeight="false" outlineLevel="0" collapsed="false">
      <c r="A60" s="5" t="s">
        <v>55</v>
      </c>
      <c r="B60" s="5" t="n">
        <v>2002</v>
      </c>
      <c r="C60" s="6" t="n">
        <v>1501344.58</v>
      </c>
      <c r="D60" s="6" t="n">
        <v>1501344.58</v>
      </c>
      <c r="E60" s="6" t="n">
        <f aca="false">D60-C60</f>
        <v>0</v>
      </c>
      <c r="F60" s="6" t="n">
        <v>1323665</v>
      </c>
      <c r="G60" s="6" t="n">
        <v>123014.67</v>
      </c>
      <c r="H60" s="5"/>
      <c r="I60" s="6" t="n">
        <f aca="false">I12+I24+I36+I48</f>
        <v>1624359.25</v>
      </c>
      <c r="J60" s="6" t="n">
        <f aca="false">J12+J24+J36+J48</f>
        <v>184700.29</v>
      </c>
      <c r="K60" s="6" t="n">
        <f aca="false">K12+K24+K36+K48</f>
        <v>0</v>
      </c>
      <c r="L60" s="5"/>
      <c r="M60" s="6" t="n">
        <f aca="false">M12+M24+M36+M48</f>
        <v>1686044.87</v>
      </c>
      <c r="N60" s="6" t="n">
        <f aca="false">N12+N24+N36+N48</f>
        <v>61685.62</v>
      </c>
      <c r="O60" s="6" t="n">
        <f aca="false">O12+O24+O36+O48</f>
        <v>123014.67</v>
      </c>
      <c r="P60" s="6" t="n">
        <f aca="false">P12+P24+P36+P48</f>
        <v>184700.29</v>
      </c>
    </row>
    <row r="61" customFormat="false" ht="12.75" hidden="false" customHeight="false" outlineLevel="0" collapsed="false">
      <c r="A61" s="5" t="s">
        <v>55</v>
      </c>
      <c r="B61" s="5" t="n">
        <v>2003</v>
      </c>
      <c r="C61" s="6" t="n">
        <v>1568367.74</v>
      </c>
      <c r="D61" s="6" t="n">
        <v>2030927.92</v>
      </c>
      <c r="E61" s="6" t="n">
        <f aca="false">D61-C61</f>
        <v>462560.18</v>
      </c>
      <c r="F61" s="6" t="n">
        <v>2180833</v>
      </c>
      <c r="G61" s="6" t="n">
        <v>201900.78</v>
      </c>
      <c r="H61" s="5"/>
      <c r="I61" s="6" t="n">
        <f aca="false">I13+I25+I37+I49</f>
        <v>2232828.7</v>
      </c>
      <c r="J61" s="6" t="n">
        <f aca="false">J13+J25+J37+J49</f>
        <v>213249.28</v>
      </c>
      <c r="K61" s="6" t="n">
        <f aca="false">K13+K25+K37+K49</f>
        <v>0</v>
      </c>
      <c r="L61" s="5"/>
      <c r="M61" s="6" t="n">
        <f aca="false">M13+M25+M37+M49</f>
        <v>2244177.2</v>
      </c>
      <c r="N61" s="6" t="n">
        <f aca="false">N13+N25+N37+N49</f>
        <v>11348.5000000003</v>
      </c>
      <c r="O61" s="6" t="n">
        <f aca="false">O13+O25+O37+O49</f>
        <v>664460.96</v>
      </c>
      <c r="P61" s="6" t="n">
        <f aca="false">P13+P25+P37+P49</f>
        <v>675809.46</v>
      </c>
    </row>
    <row r="62" customFormat="false" ht="12.75" hidden="false" customHeight="false" outlineLevel="0" collapsed="false">
      <c r="A62" s="5" t="s">
        <v>55</v>
      </c>
      <c r="B62" s="5" t="n">
        <v>2004</v>
      </c>
      <c r="C62" s="6" t="n">
        <v>592573.89</v>
      </c>
      <c r="D62" s="6" t="n">
        <v>1112102.29</v>
      </c>
      <c r="E62" s="6" t="n">
        <f aca="false">D62-C62</f>
        <v>519528.4</v>
      </c>
      <c r="F62" s="6" t="n">
        <v>2868191</v>
      </c>
      <c r="G62" s="6" t="n">
        <v>478792.43</v>
      </c>
      <c r="H62" s="5"/>
      <c r="I62" s="6" t="n">
        <f aca="false">I14+I26+I38+I50</f>
        <v>1590894.72</v>
      </c>
      <c r="J62" s="6" t="n">
        <f aca="false">J14+J26+J38+J50</f>
        <v>196172.96</v>
      </c>
      <c r="K62" s="6" t="n">
        <f aca="false">K14+K26+K38+K50</f>
        <v>0</v>
      </c>
      <c r="L62" s="5"/>
      <c r="M62" s="6" t="n">
        <f aca="false">M14+M26+M38+M50</f>
        <v>1308275.25</v>
      </c>
      <c r="N62" s="6" t="n">
        <f aca="false">N14+N26+N38+N50</f>
        <v>-282619.47</v>
      </c>
      <c r="O62" s="6" t="n">
        <f aca="false">O14+O26+O38+O50</f>
        <v>998320.83</v>
      </c>
      <c r="P62" s="6" t="n">
        <f aca="false">P14+P26+P38+P50</f>
        <v>715701.36</v>
      </c>
    </row>
    <row r="63" customFormat="false" ht="12.75" hidden="false" customHeight="false" outlineLevel="0" collapsed="false">
      <c r="A63" s="5" t="s">
        <v>55</v>
      </c>
      <c r="B63" s="5" t="n">
        <v>2005</v>
      </c>
      <c r="C63" s="6" t="n">
        <v>478442.07</v>
      </c>
      <c r="D63" s="6" t="n">
        <v>747331</v>
      </c>
      <c r="E63" s="6" t="n">
        <f aca="false">D63-C63</f>
        <v>268888.93</v>
      </c>
      <c r="F63" s="6" t="n">
        <v>3021126</v>
      </c>
      <c r="G63" s="6" t="n">
        <v>1460186.59</v>
      </c>
      <c r="H63" s="5"/>
      <c r="I63" s="6" t="n">
        <f aca="false">I15+I27+I39+I51</f>
        <v>2207517.59</v>
      </c>
      <c r="J63" s="6" t="n">
        <f aca="false">J15+J27+J39+J51</f>
        <v>361138.48</v>
      </c>
      <c r="K63" s="6" t="n">
        <f aca="false">K15+K27+K39+K51</f>
        <v>0</v>
      </c>
      <c r="L63" s="5"/>
      <c r="M63" s="6" t="n">
        <f aca="false">M15+M27+M39+M51</f>
        <v>1108469.48</v>
      </c>
      <c r="N63" s="6" t="n">
        <f aca="false">N15+N27+N39+N51</f>
        <v>-1099048.11</v>
      </c>
      <c r="O63" s="6" t="n">
        <f aca="false">O15+O27+O39+O51</f>
        <v>1729075.52</v>
      </c>
      <c r="P63" s="6" t="n">
        <f aca="false">P15+P27+P39+P51</f>
        <v>630027.41</v>
      </c>
    </row>
    <row r="64" s="4" customFormat="true" ht="12.75" hidden="false" customHeight="false" outlineLevel="0" collapsed="false">
      <c r="A64" s="9" t="s">
        <v>55</v>
      </c>
      <c r="B64" s="9" t="n">
        <v>2006</v>
      </c>
      <c r="C64" s="10" t="n">
        <v>33404.01</v>
      </c>
      <c r="D64" s="10" t="n">
        <v>65905.75</v>
      </c>
      <c r="E64" s="10" t="n">
        <f aca="false">D64-C64</f>
        <v>32501.74</v>
      </c>
      <c r="F64" s="10" t="n">
        <v>3227516</v>
      </c>
      <c r="G64" s="10" t="n">
        <v>2945998.36</v>
      </c>
      <c r="H64" s="9"/>
      <c r="I64" s="10" t="n">
        <f aca="false">I16+I28+I40+I52</f>
        <v>3011904.11</v>
      </c>
      <c r="J64" s="10" t="n">
        <f aca="false">J16+J28+J40+J52</f>
        <v>3161610.25</v>
      </c>
      <c r="K64" s="10" t="n">
        <f aca="false">K16+K28+K40+K52</f>
        <v>0</v>
      </c>
      <c r="L64" s="9"/>
      <c r="M64" s="10" t="n">
        <f aca="false">M16+M28+M40+M52</f>
        <v>3227516</v>
      </c>
      <c r="N64" s="10" t="n">
        <f aca="false">N16+N28+N40+N52</f>
        <v>215611.89</v>
      </c>
      <c r="O64" s="10" t="n">
        <f aca="false">O16+O28+O40+O52</f>
        <v>2978500.1</v>
      </c>
      <c r="P64" s="10" t="n">
        <f aca="false">P16+P28+P40+P52</f>
        <v>3194111.99</v>
      </c>
    </row>
    <row r="65" customFormat="false" ht="12.75" hidden="false" customHeight="false" outlineLevel="0" collapsed="false">
      <c r="A65" s="5" t="s">
        <v>55</v>
      </c>
      <c r="B65" s="5" t="s">
        <v>50</v>
      </c>
      <c r="C65" s="6" t="n">
        <f aca="false">SUM(C55:C64)</f>
        <v>8739347.25</v>
      </c>
      <c r="D65" s="6" t="n">
        <f aca="false">SUM(D55:D64)</f>
        <v>10215896.52</v>
      </c>
      <c r="E65" s="6" t="n">
        <f aca="false">SUM(E55:E64)</f>
        <v>1476549.27</v>
      </c>
      <c r="F65" s="6" t="n">
        <f aca="false">SUM(F55:F64)</f>
        <v>18730701</v>
      </c>
      <c r="G65" s="6" t="n">
        <f aca="false">SUM(G55:G64)</f>
        <v>5309741.71</v>
      </c>
      <c r="H65" s="5" t="s">
        <v>51</v>
      </c>
      <c r="I65" s="6" t="n">
        <f aca="false">SUM(I55:I64)</f>
        <v>15525638.21</v>
      </c>
      <c r="J65" s="6" t="n">
        <f aca="false">SUM(J55:J64)</f>
        <v>4205457.23</v>
      </c>
      <c r="K65" s="6" t="n">
        <f aca="false">SUM(K55:K64)</f>
        <v>0</v>
      </c>
      <c r="L65" s="5" t="s">
        <v>51</v>
      </c>
      <c r="M65" s="6" t="n">
        <f aca="false">SUM(M55:M64)</f>
        <v>14421353.75</v>
      </c>
      <c r="N65" s="6" t="n">
        <f aca="false">SUM(N55:N64)</f>
        <v>-1104284.46</v>
      </c>
      <c r="O65" s="6" t="n">
        <f aca="false">SUM(O55:O64)</f>
        <v>6786290.96</v>
      </c>
      <c r="P65" s="6" t="n">
        <f aca="false">SUM(P55:P64)</f>
        <v>5682006.5</v>
      </c>
    </row>
    <row r="66" customFormat="false" ht="12.75" hidden="false" customHeight="false" outlineLevel="0" collapsed="false">
      <c r="A66" s="5" t="s">
        <v>51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s="16" customFormat="true" ht="13.5" hidden="false" customHeight="true" outlineLevel="0" collapsed="false">
      <c r="A67" s="13" t="s">
        <v>56</v>
      </c>
      <c r="B67" s="13"/>
      <c r="C67" s="13"/>
      <c r="D67" s="13"/>
      <c r="E67" s="13"/>
      <c r="F67" s="14" t="n">
        <v>2151677.32</v>
      </c>
      <c r="G67" s="14" t="n">
        <v>2151677.32</v>
      </c>
      <c r="H67" s="15" t="s">
        <v>51</v>
      </c>
      <c r="I67" s="14" t="n">
        <v>2151677.32</v>
      </c>
      <c r="J67" s="14" t="n">
        <v>2151677.32</v>
      </c>
      <c r="K67" s="15" t="s">
        <v>51</v>
      </c>
      <c r="L67" s="15" t="s">
        <v>51</v>
      </c>
      <c r="M67" s="14" t="n">
        <v>2151677.32</v>
      </c>
      <c r="N67" s="15" t="s">
        <v>51</v>
      </c>
      <c r="O67" s="14" t="n">
        <v>2151677.32</v>
      </c>
      <c r="P67" s="14" t="n">
        <v>2151677.32</v>
      </c>
    </row>
    <row r="68" customFormat="false" ht="14.25" hidden="false" customHeight="true" outlineLevel="0" collapsed="false">
      <c r="A68" s="17" t="s">
        <v>57</v>
      </c>
      <c r="B68" s="17"/>
      <c r="C68" s="17"/>
      <c r="D68" s="17"/>
      <c r="E68" s="17"/>
      <c r="F68" s="18" t="n">
        <f aca="false">F65-F67</f>
        <v>16579023.68</v>
      </c>
      <c r="G68" s="18" t="n">
        <f aca="false">G65-G67</f>
        <v>3158064.39</v>
      </c>
      <c r="H68" s="19" t="s">
        <v>51</v>
      </c>
      <c r="I68" s="18" t="n">
        <f aca="false">I65-I67</f>
        <v>13373960.89</v>
      </c>
      <c r="J68" s="18" t="n">
        <f aca="false">J65-J67</f>
        <v>2053779.91</v>
      </c>
      <c r="K68" s="19" t="s">
        <v>51</v>
      </c>
      <c r="L68" s="19" t="s">
        <v>51</v>
      </c>
      <c r="M68" s="18" t="n">
        <f aca="false">M65-M67</f>
        <v>12269676.43</v>
      </c>
      <c r="N68" s="19" t="s">
        <v>51</v>
      </c>
      <c r="O68" s="18" t="n">
        <f aca="false">O65-O67</f>
        <v>4634613.64</v>
      </c>
      <c r="P68" s="20" t="n">
        <f aca="false">P65-P67</f>
        <v>3530329.18</v>
      </c>
    </row>
  </sheetData>
  <mergeCells count="2">
    <mergeCell ref="A67:E67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21:49:11Z</dcterms:created>
  <dc:creator/>
  <dc:description/>
  <dc:language>en-US</dc:language>
  <cp:lastModifiedBy>JimPostilion</cp:lastModifiedBy>
  <dcterms:modified xsi:type="dcterms:W3CDTF">2006-05-30T21:49:11Z</dcterms:modified>
  <cp:revision>0</cp:revision>
  <dc:subject/>
  <dc:title/>
</cp:coreProperties>
</file>